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 ENVANTER_İCM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İL ENVANTER_İCMAL'!$A$1:$L$83</definedName>
    <definedName function="false" hidden="false" localSheetId="0" name="_xlnm.Print_Titles" vbProcedure="false">'İL ENVANTER_İCMAL'!$1:$3</definedName>
    <definedName function="false" hidden="true" localSheetId="0" name="_xlnm._FilterDatabase" vbProcedure="false">'İL ENVANTER_İCMAL'!$A$3:$J$82</definedName>
    <definedName function="false" hidden="false" name="A" vbProcedure="false">'[1]'!$AR$44</definedName>
    <definedName function="false" hidden="false" name="ARTVİN" vbProcedure="false">[5]PROGRAM!$F$102</definedName>
    <definedName function="false" hidden="false" name="ağrı" vbProcedure="false">[5]PROGRAM!$F$69</definedName>
    <definedName function="false" hidden="false" name="B" vbProcedure="false">'[1]'!$AS$45</definedName>
    <definedName function="false" hidden="false" name="bitlis" vbProcedure="false">[5]PROGRAM!$F$134</definedName>
    <definedName function="false" hidden="false" name="BİN" vbProcedure="false">'[6]2006 ÖDENEK'!$A$1</definedName>
    <definedName function="false" hidden="false" name="cari" vbProcedure="false">'[1]'!$AG$33</definedName>
    <definedName function="false" hidden="false" name="CoherenceInterval" vbProcedure="false">[7]HiddenSettings!$B$4</definedName>
    <definedName function="false" hidden="false" name="C_" vbProcedure="false">'[1]'!$AS$45</definedName>
    <definedName function="false" hidden="false" name="D" vbProcedure="false">'[1]'!$AU$47</definedName>
    <definedName function="false" hidden="false" name="DEVAM" vbProcedure="false">'[6]YENİ İŞLER'!$X$3</definedName>
    <definedName function="false" hidden="false" name="döviz" vbProcedure="false">'[1]'!$AS$45</definedName>
    <definedName function="false" hidden="false" name="DİYARBAKIR" vbProcedure="false">[5]PROGRAM!$F$197</definedName>
    <definedName function="false" hidden="false" name="E" vbProcedure="false">'[1]'!$AG$33</definedName>
    <definedName function="false" hidden="false" name="EDİRNE" vbProcedure="false">[5]PROGRAM!$F$228</definedName>
    <definedName function="false" hidden="false" name="ERZİNCAN" vbProcedure="false">[5]PROGRAM!$F$266</definedName>
    <definedName function="false" hidden="false" name="Excel_BuiltIn_Print_Area" vbProcedure="false">'[11]YAY04-3'!$A$1</definedName>
    <definedName function="false" hidden="false" name="EŞEK" vbProcedure="false">'[1]'!$AS$45</definedName>
    <definedName function="false" hidden="false" name="gecelik" vbProcedure="false">'[1]'!$AG$33</definedName>
    <definedName function="false" hidden="false" name="gsmh" vbProcedure="false">'[1]'!$AG$33</definedName>
    <definedName function="false" hidden="false" name="HAKKARİ" vbProcedure="false">[5]PROGRAM!$F$308</definedName>
    <definedName function="false" hidden="false" name="haz" vbProcedure="false">'[1]'!$AS$45</definedName>
    <definedName function="false" hidden="false" name="hazdet" vbProcedure="false">'[1]'!$AG$33</definedName>
    <definedName function="false" hidden="false" name="Hazfaiz" vbProcedure="false">[8]KATILIM!$A$11265</definedName>
    <definedName function="false" hidden="false" name="hazfaizd" vbProcedure="false">'[1]'!$AW$49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iki" vbProcedure="false">'[1]'!$AV$48</definedName>
    <definedName function="false" hidden="false" name="iki" vbProcedure="false">'[1]'!$AG$33</definedName>
    <definedName function="false" hidden="false" name="KANAL" vbProcedure="false">'[6]YENİ İŞLER'!$S$3</definedName>
    <definedName function="false" hidden="false" name="KARAMAN" vbProcedure="false">[5]PROGRAM!$F$344</definedName>
    <definedName function="false" hidden="false" name="KARS" vbProcedure="false">[5]PROGRAM!$F$373</definedName>
    <definedName function="false" hidden="false" name="koydes" vbProcedure="false">'[1]'!$AS$45</definedName>
    <definedName function="false" hidden="false" name="Kur2002" vbProcedure="false">[3]ONEMLI_OKUYUN!$H$86</definedName>
    <definedName function="false" hidden="false" name="MARDİN" vbProcedure="false">'[9]PROGRAM ÇIKTI (2)'!$F$418</definedName>
    <definedName function="false" hidden="false" name="muğla" vbProcedure="false">[5]PROGRAM!$F$266</definedName>
    <definedName function="false" hidden="false" name="MYB" vbProcedure="false">{"'Tablo I-C Analiz'!$A$2:$AY$62"}</definedName>
    <definedName function="false" hidden="false" name="ORDU" vbProcedure="false">[5]PROGRAM!$F$428</definedName>
    <definedName function="false" hidden="false" name="ORTAK" vbProcedure="false">'[6]YENİ İŞLER'!$Y$3</definedName>
    <definedName function="false" hidden="false" name="PARA" vbProcedure="false">'[10]KÖYDES 2. ETAP PROGRAMI'!$AN$6</definedName>
    <definedName function="false" hidden="false" name="PGS" vbProcedure="false">'[1]'!$BA$53</definedName>
    <definedName function="false" hidden="false" name="Print_Area_MI" vbProcedure="false">'[1]'!$BB$54</definedName>
    <definedName function="false" hidden="false" name="Print_Titles_MI" vbProcedure="false">'[1]'!$AG$33</definedName>
    <definedName function="false" hidden="false" name="projeler" vbProcedure="false">{"'Tablo I-C Analiz'!$A$2:$AY$62"}</definedName>
    <definedName function="false" hidden="false" name="PUAN" vbProcedure="false">'[1]'!$A$1</definedName>
    <definedName function="false" hidden="false" name="RİZE" vbProcedure="false">[5]PROGRAM!$F$461</definedName>
    <definedName function="false" hidden="false" name="SULAMA" vbProcedure="false">'[6]YENİ İŞLER'!$R$3</definedName>
    <definedName function="false" hidden="false" name="SİİRT" vbProcedure="false">'[1]'!$AS$45</definedName>
    <definedName function="false" hidden="false" name="TOP" vbProcedure="false">[5]DAĞITIM!$U$19</definedName>
    <definedName function="false" hidden="false" name="topl" vbProcedure="false">'[1]'!$BC$55</definedName>
    <definedName function="false" hidden="false" name="topla" vbProcedure="false">'[1]'!$AG$33</definedName>
    <definedName function="false" hidden="false" name="TOPLAM" vbProcedure="false">'[10]KÖYDES 2. ETAP PROGRAMI'!$AC$31</definedName>
    <definedName function="false" hidden="false" name="topl_" vbProcedure="false">'[1]'!$AG$33</definedName>
    <definedName function="false" hidden="false" name="TUFE" vbProcedure="false">[8]KATILIM!$A$1</definedName>
    <definedName function="false" hidden="false" name="tufed" vbProcedure="false">'[1]'!$AW$49</definedName>
    <definedName function="false" hidden="false" name="tüfeza" vbProcedure="false">'[1]'!$AG$33</definedName>
    <definedName function="false" hidden="false" name="x" vbProcedure="false">'[12]KÖYDES 2. ETAP PROGRAMI'!$AN$6</definedName>
    <definedName function="false" hidden="false" name="y" vbProcedure="false">[13]PROGRAM!$F$102</definedName>
    <definedName function="false" hidden="false" name="YL" vbProcedure="false">'[6]2005 ÖDENEK'!$C$8</definedName>
    <definedName function="false" hidden="false" name="YOL" vbProcedure="false">'[6]YENİ İŞLER'!$P$3</definedName>
    <definedName function="false" hidden="false" name="\a" vbProcedure="false">'[1]'!$A$1</definedName>
    <definedName function="false" hidden="false" name="\b" vbProcedure="false">'[1]'!$AG$33</definedName>
    <definedName function="false" hidden="false" name="\c" vbProcedure="false">'[1]'!$AG$33</definedName>
    <definedName function="false" hidden="false" name="\d" vbProcedure="false">'[1]'!$AG$33</definedName>
    <definedName function="false" hidden="false" name="\e" vbProcedure="false">'[1]'!$AG$33</definedName>
    <definedName function="false" hidden="false" name="\f" vbProcedure="false">'[1]'!$AG$33</definedName>
    <definedName function="false" hidden="false" name="\g" vbProcedure="false">'[1]'!$AG$33</definedName>
    <definedName function="false" hidden="false" name="\h" vbProcedure="false">'[1]'!$AG$33</definedName>
    <definedName function="false" hidden="false" name="\i" vbProcedure="false">'[1]'!$AG$33</definedName>
    <definedName function="false" hidden="false" name="\j" vbProcedure="false">'[1]'!$AG$33</definedName>
    <definedName function="false" hidden="false" name="\k" vbProcedure="false">'[1]'!$AG$33</definedName>
    <definedName function="false" hidden="false" name="\l" vbProcedure="false">'[1]'!$AG$33</definedName>
    <definedName function="false" hidden="false" name="\m" vbProcedure="false">'[1]'!$AG$33</definedName>
    <definedName function="false" hidden="false" name="\z" vbProcedure="false">'[1]'!$AG$33</definedName>
    <definedName function="false" hidden="false" name="_1" vbProcedure="false">'[1]'!$AH$34</definedName>
    <definedName function="false" hidden="false" name="_Key1" vbProcedure="false">'[2]29'!$A$1</definedName>
    <definedName function="false" hidden="false" name="_Kur2002" vbProcedure="false">[4]ONEMLI_OKUYUN!$H$86</definedName>
    <definedName function="false" hidden="false" name="_Order1" vbProcedure="false">255</definedName>
    <definedName function="false" hidden="false" name="_Sort" vbProcedure="false">'[2]29'!$A$1</definedName>
    <definedName function="false" hidden="false" name="_xlfn_COUNTIFS" vbProcedure="false"/>
    <definedName function="false" hidden="false" name="_xlfn_SUMIFS" vbProcedure="false"/>
    <definedName function="false" hidden="false" name="__123Graph_X" vbProcedure="false">'[2]39'!$A$8193</definedName>
    <definedName function="false" hidden="false" name="__Kur2002" vbProcedure="false">[3]ONEMLI_OKUYUN!$H$86</definedName>
    <definedName function="false" hidden="false" name="ÖDENEK" vbProcedure="false">'[1]'!$AV$48</definedName>
    <definedName function="false" hidden="false" name="İÇ" vbProcedure="false">'[6]2005 ÖDENEK'!$D$8</definedName>
    <definedName function="false" hidden="false" name="İÇME" vbProcedure="false">'[6]YENİ İŞLER'!$Q$3</definedName>
    <definedName function="false" hidden="false" name="ŞIRNAK" vbProcedure="false">[5]PROGRAM!$F$499</definedName>
    <definedName function="false" hidden="false" localSheetId="0" name="A" vbProcedure="false">'[1]'!$AR$44</definedName>
    <definedName function="false" hidden="false" localSheetId="0" name="B" vbProcedure="false">'[1]'!$AS$45</definedName>
    <definedName function="false" hidden="false" localSheetId="0" name="cari" vbProcedure="false">'[1]'!$AG$33</definedName>
    <definedName function="false" hidden="false" localSheetId="0" name="C_" vbProcedure="false">'[1]'!$AS$45</definedName>
    <definedName function="false" hidden="false" localSheetId="0" name="D" vbProcedure="false">'[1]'!$AU$47</definedName>
    <definedName function="false" hidden="false" localSheetId="0" name="döviz" vbProcedure="false">'[1]'!$AS$45</definedName>
    <definedName function="false" hidden="false" localSheetId="0" name="E" vbProcedure="false">'[1]'!$AG$33</definedName>
    <definedName function="false" hidden="false" localSheetId="0" name="EŞEK" vbProcedure="false">'[1]'!$AS$45</definedName>
    <definedName function="false" hidden="false" localSheetId="0" name="gecelik" vbProcedure="false">'[1]'!$AG$33</definedName>
    <definedName function="false" hidden="false" localSheetId="0" name="gsmh" vbProcedure="false">'[1]'!$AG$33</definedName>
    <definedName function="false" hidden="false" localSheetId="0" name="haz" vbProcedure="false">'[1]'!$AS$45</definedName>
    <definedName function="false" hidden="false" localSheetId="0" name="hazdet" vbProcedure="false">'[1]'!$AG$33</definedName>
    <definedName function="false" hidden="false" localSheetId="0" name="Hazfaiz" vbProcedure="false">[8]KATILIM!$A$11265</definedName>
    <definedName function="false" hidden="false" localSheetId="0" name="hazfaizd" vbProcedure="false">'[1]'!$AW$49</definedName>
    <definedName function="false" hidden="false" localSheetId="0" name="iiki" vbProcedure="false">'[1]'!$AV$48</definedName>
    <definedName function="false" hidden="false" localSheetId="0" name="iki" vbProcedure="false">'[1]'!$AG$33</definedName>
    <definedName function="false" hidden="false" localSheetId="0" name="koydes" vbProcedure="false">'[1]'!$AS$45</definedName>
    <definedName function="false" hidden="false" localSheetId="0" name="PGS" vbProcedure="false">'[1]'!$BA$53</definedName>
    <definedName function="false" hidden="false" localSheetId="0" name="Print_Area_MI" vbProcedure="false">'[1]'!$BB$54</definedName>
    <definedName function="false" hidden="false" localSheetId="0" name="Print_Titles_MI" vbProcedure="false">'[1]'!$AG$33</definedName>
    <definedName function="false" hidden="false" localSheetId="0" name="PUAN" vbProcedure="false">'[1]'!$A$1</definedName>
    <definedName function="false" hidden="false" localSheetId="0" name="SİİRT" vbProcedure="false">'[1]'!$AS$45</definedName>
    <definedName function="false" hidden="false" localSheetId="0" name="topl" vbProcedure="false">'[1]'!$BC$55</definedName>
    <definedName function="false" hidden="false" localSheetId="0" name="topla" vbProcedure="false">'[1]'!$AG$33</definedName>
    <definedName function="false" hidden="false" localSheetId="0" name="topl_" vbProcedure="false">'[1]'!$AG$33</definedName>
    <definedName function="false" hidden="false" localSheetId="0" name="TUFE" vbProcedure="false">[8]KATILIM!$A$1</definedName>
    <definedName function="false" hidden="false" localSheetId="0" name="tufed" vbProcedure="false">'[1]'!$AW$49</definedName>
    <definedName function="false" hidden="false" localSheetId="0" name="tüfeza" vbProcedure="false">'[1]'!$AG$33</definedName>
    <definedName function="false" hidden="false" localSheetId="0" name="Z_0CD1A03F_303C_4B90_BFB2_D8A65E631E7E__wvu_FilterData" vbProcedure="false">'İL ENVANTER_İCMAL'!$A$3:$J$82</definedName>
    <definedName function="false" hidden="false" localSheetId="0" name="Z_114896E3_5E85_4945_A493_924CC8CBA93B__wvu_FilterData" vbProcedure="false">'İL ENVANTER_İCMAL'!$A$3:$J$82</definedName>
    <definedName function="false" hidden="false" localSheetId="0" name="Z_130E5E2D_485B_42FC_B159_95C0D9445C76__wvu_FilterData" vbProcedure="false">'İL ENVANTER_İCMAL'!$A$3:$J$82</definedName>
    <definedName function="false" hidden="false" localSheetId="0" name="Z_1819AC9E_B409_497E_88F7_0DE7DDCAAAAA__wvu_FilterData" vbProcedure="false">'İL ENVANTER_İCMAL'!$A$3:$J$82</definedName>
    <definedName function="false" hidden="false" localSheetId="0" name="Z_1C0F6E81_10CA_41AC_A717_0F5B8BC860DA__wvu_FilterData" vbProcedure="false">'İL ENVANTER_İCMAL'!$A$3:$J$82</definedName>
    <definedName function="false" hidden="false" localSheetId="0" name="Z_1D7DE524_2BF8_4A70_BA9B_80C4B65D6F95__wvu_FilterData" vbProcedure="false">'İL ENVANTER_İCMAL'!$A$3:$J$82</definedName>
    <definedName function="false" hidden="false" localSheetId="0" name="Z_29CE1A84_E349_4B24_93FE_FAF88DC71EF4__wvu_FilterData" vbProcedure="false">'İL ENVANTER_İCMAL'!$A$3:$J$82</definedName>
    <definedName function="false" hidden="false" localSheetId="0" name="Z_29D179A2_F11C_4011_AECF_1B220CF40862__wvu_FilterData" vbProcedure="false">'İL ENVANTER_İCMAL'!$A$3:$J$82</definedName>
    <definedName function="false" hidden="false" localSheetId="0" name="Z_2B128C21_6B74_4167_93AA_D5D618322A19__wvu_FilterData" vbProcedure="false">'İL ENVANTER_İCMAL'!$A$3:$J$82</definedName>
    <definedName function="false" hidden="false" localSheetId="0" name="Z_2BB73CC5_88F4_4897_ADBE_CD4054B8CF25__wvu_FilterData" vbProcedure="false">'İL ENVANTER_İCMAL'!$A$3:$J$82</definedName>
    <definedName function="false" hidden="false" localSheetId="0" name="Z_36A20691_3F68_497C_A6DA_1F40D0DA3D2E__wvu_FilterData" vbProcedure="false">'İL ENVANTER_İCMAL'!$A$3:$J$82</definedName>
    <definedName function="false" hidden="false" localSheetId="0" name="Z_36A20691_3F68_497C_A6DA_1F40D0DA3D2E__wvu_PrintArea" vbProcedure="false">'İL ENVANTER_İCMAL'!$B$2:$J$4</definedName>
    <definedName function="false" hidden="false" localSheetId="0" name="Z_379B440C_7865_4CA9_861C_8DAFFA7412C3__wvu_FilterData" vbProcedure="false">'İL ENVANTER_İCMAL'!$A$3:$J$82</definedName>
    <definedName function="false" hidden="false" localSheetId="0" name="Z_401BDEDE_40AD_47CF_BC86_04017B3F3A86__wvu_FilterData" vbProcedure="false">'İL ENVANTER_İCMAL'!$A$3:$J$82</definedName>
    <definedName function="false" hidden="false" localSheetId="0" name="Z_425F5A0F_F4E7_4671_A13F_3F849752F041__wvu_FilterData" vbProcedure="false">'İL ENVANTER_İCMAL'!$A$3:$J$82</definedName>
    <definedName function="false" hidden="false" localSheetId="0" name="Z_4F4E74D1_A12C_47EA_BF49_8D9DA22E428D__wvu_FilterData" vbProcedure="false">'İL ENVANTER_İCMAL'!$A$3:$J$82</definedName>
    <definedName function="false" hidden="false" localSheetId="0" name="Z_52A4E09A_8E03_4F7A_A227_9ECEAD50DC30__wvu_FilterData" vbProcedure="false">'İL ENVANTER_İCMAL'!$A$3:$J$82</definedName>
    <definedName function="false" hidden="false" localSheetId="0" name="Z_53168222_D2D1_41F8_9A31_448566C2BCAC__wvu_FilterData" vbProcedure="false">'İL ENVANTER_İCMAL'!$A$3:$J$82</definedName>
    <definedName function="false" hidden="false" localSheetId="0" name="Z_5380363A_A31E_4E85_98FF_B94C4BBC9279__wvu_FilterData" vbProcedure="false">'İL ENVANTER_İCMAL'!$A$3:$J$82</definedName>
    <definedName function="false" hidden="false" localSheetId="0" name="Z_5678269A_4EF8_46E7_B164_29418B930BAD__wvu_FilterData" vbProcedure="false">'İL ENVANTER_İCMAL'!$A$3:$J$82</definedName>
    <definedName function="false" hidden="false" localSheetId="0" name="Z_578E4109_5BCA_4469_9869_70FF6922E21B__wvu_FilterData" vbProcedure="false">'İL ENVANTER_İCMAL'!$A$3:$J$82</definedName>
    <definedName function="false" hidden="false" localSheetId="0" name="Z_5A7E8257_2CFC_43CE_8D09_4F6A33A414AD__wvu_FilterData" vbProcedure="false">'İL ENVANTER_İCMAL'!$A$3:$J$82</definedName>
    <definedName function="false" hidden="false" localSheetId="0" name="Z_5C1F1ED0_640B_4575_AEE7_3CF4CBFE79A8__wvu_FilterData" vbProcedure="false">'İL ENVANTER_İCMAL'!$A$3:$J$82</definedName>
    <definedName function="false" hidden="false" localSheetId="0" name="Z_5CB6BCF1_ACC0_45C8_A57E_0DED5CB65037__wvu_FilterData" vbProcedure="false">'İL ENVANTER_İCMAL'!$A$3:$J$82</definedName>
    <definedName function="false" hidden="false" localSheetId="0" name="Z_5D72A74F_3162_48DA_920B_D54744570B2C__wvu_FilterData" vbProcedure="false">'İL ENVANTER_İCMAL'!$A$3:$J$82</definedName>
    <definedName function="false" hidden="false" localSheetId="0" name="Z_61F2108B_B343_42BD_A37D_825EDFEA8C45__wvu_FilterData" vbProcedure="false">'İL ENVANTER_İCMAL'!$A$3:$J$82</definedName>
    <definedName function="false" hidden="false" localSheetId="0" name="Z_63133D20_9662_4FCF_917B_7568C5DC0877__wvu_FilterData" vbProcedure="false">'İL ENVANTER_İCMAL'!$A$3:$J$82</definedName>
    <definedName function="false" hidden="false" localSheetId="0" name="Z_668ACDAB_A560_43D4_A04F_07C6D1C6B7BF__wvu_FilterData" vbProcedure="false">'İL ENVANTER_İCMAL'!$A$3:$J$82</definedName>
    <definedName function="false" hidden="false" localSheetId="0" name="Z_6FAB236B_0E12_43C9_A8CE_FC36AFE8EB96__wvu_FilterData" vbProcedure="false">'İL ENVANTER_İCMAL'!$A$3:$J$82</definedName>
    <definedName function="false" hidden="false" localSheetId="0" name="Z_725D8F6D_8842_48B8_8FB2_3F44256992B5__wvu_FilterData" vbProcedure="false">'İL ENVANTER_İCMAL'!$A$3:$J$82</definedName>
    <definedName function="false" hidden="false" localSheetId="0" name="Z_77137EC4_2481_4013_AADB_1BD623DAA2B2__wvu_FilterData" vbProcedure="false">'İL ENVANTER_İCMAL'!$A$3:$J$82</definedName>
    <definedName function="false" hidden="false" localSheetId="0" name="Z_7A2DD4EB_5828_4CE3_ABF0_39EC54C2A6D0__wvu_FilterData" vbProcedure="false">'İL ENVANTER_İCMAL'!$A$3:$J$82</definedName>
    <definedName function="false" hidden="false" localSheetId="0" name="Z_7C5FF7D2_0A68_44DA_A529_1CF84DE9407A__wvu_FilterData" vbProcedure="false">'İL ENVANTER_İCMAL'!$A$3:$J$82</definedName>
    <definedName function="false" hidden="false" localSheetId="0" name="Z_80242B14_CD4C_424C_99DF_E6F9DD847FB4__wvu_FilterData" vbProcedure="false">'İL ENVANTER_İCMAL'!$A$3:$J$82</definedName>
    <definedName function="false" hidden="false" localSheetId="0" name="Z_808592E0_FD2F_4022_B436_89FA2E826307__wvu_FilterData" vbProcedure="false">'İL ENVANTER_İCMAL'!$A$3:$J$82</definedName>
    <definedName function="false" hidden="false" localSheetId="0" name="Z_8353D71E_62BD_4362_B3E3_51AFFEC59AF4__wvu_FilterData" vbProcedure="false">'İL ENVANTER_İCMAL'!$A$3:$J$82</definedName>
    <definedName function="false" hidden="false" localSheetId="0" name="Z_894134F7_7659_44FD_9AA9_2E68C19E973A__wvu_FilterData" vbProcedure="false">'İL ENVANTER_İCMAL'!$A$3:$J$82</definedName>
    <definedName function="false" hidden="false" localSheetId="0" name="Z_8D913FAC_703D_494D_9DC8_B92F7A7ECBD2__wvu_FilterData" vbProcedure="false">'İL ENVANTER_İCMAL'!$A$3:$J$82</definedName>
    <definedName function="false" hidden="false" localSheetId="0" name="Z_969C648A_BEC8_45A2_BF03_098DECD29F4B__wvu_FilterData" vbProcedure="false">'İL ENVANTER_İCMAL'!$A$3:$J$82</definedName>
    <definedName function="false" hidden="false" localSheetId="0" name="Z_9C6252AE_33FE_4864_B621_C17423E28CE9__wvu_FilterData" vbProcedure="false">'İL ENVANTER_İCMAL'!$A$3:$J$82</definedName>
    <definedName function="false" hidden="false" localSheetId="0" name="Z_9D3C41AE_4011_4ED1_9C17_6C9011B6B163__wvu_FilterData" vbProcedure="false">'İL ENVANTER_İCMAL'!$A$3:$J$82</definedName>
    <definedName function="false" hidden="false" localSheetId="0" name="Z_A0F154C4_D349_455B_BC7E_35F191676A1B__wvu_FilterData" vbProcedure="false">'İL ENVANTER_İCMAL'!$A$3:$J$82</definedName>
    <definedName function="false" hidden="false" localSheetId="0" name="Z_A8B5C73D_4036_43EE_A031_0AE2F1F83950__wvu_FilterData" vbProcedure="false">'İL ENVANTER_İCMAL'!$A$3:$J$82</definedName>
    <definedName function="false" hidden="false" localSheetId="0" name="Z_A8B5C73D_4036_43EE_A031_0AE2F1F83950__wvu_PrintArea" vbProcedure="false">'İL ENVANTER_İCMAL'!$B$2:$J$4</definedName>
    <definedName function="false" hidden="false" localSheetId="0" name="Z_AAAF88AA_9D2F_4899_B49E_45D8DB3BC6AE__wvu_FilterData" vbProcedure="false">'İL ENVANTER_İCMAL'!$A$3:$J$82</definedName>
    <definedName function="false" hidden="false" localSheetId="0" name="Z_ABAEB355_E1D7_4703_AEFF_272C4F597D69__wvu_FilterData" vbProcedure="false">'İL ENVANTER_İCMAL'!$A$3:$J$82</definedName>
    <definedName function="false" hidden="false" localSheetId="0" name="Z_AD57283B_6D6A_41B8_BDE3_65083D488730__wvu_FilterData" vbProcedure="false">'İL ENVANTER_İCMAL'!$A$3:$J$82</definedName>
    <definedName function="false" hidden="false" localSheetId="0" name="Z_AF4D5696_0868_43A9_A5B2_48029CEE0940__wvu_FilterData" vbProcedure="false">'İL ENVANTER_İCMAL'!$A$3:$J$82</definedName>
    <definedName function="false" hidden="false" localSheetId="0" name="Z_B454F08E_5D13_438C_8EEF_94FB1DB75CAE__wvu_FilterData" vbProcedure="false">'İL ENVANTER_İCMAL'!$A$3:$J$82</definedName>
    <definedName function="false" hidden="false" localSheetId="0" name="Z_B67FC7E4_C962_4073_B035_4CEC13DF4D89__wvu_FilterData" vbProcedure="false">'İL ENVANTER_İCMAL'!$A$3:$J$82</definedName>
    <definedName function="false" hidden="false" localSheetId="0" name="Z_B94B9A50_E761_43AD_8330_6D8FEC56D7AD__wvu_FilterData" vbProcedure="false">'İL ENVANTER_İCMAL'!$A$3:$J$82</definedName>
    <definedName function="false" hidden="false" localSheetId="0" name="Z_BBE6AA1F_B5DA_47E6_98E5_65402BACA1A6__wvu_FilterData" vbProcedure="false">'İL ENVANTER_İCMAL'!$A$3:$J$82</definedName>
    <definedName function="false" hidden="false" localSheetId="0" name="Z_C348119C_B180_4588_9A74_2D4927EBC7C1__wvu_FilterData" vbProcedure="false">'İL ENVANTER_İCMAL'!$A$3:$J$82</definedName>
    <definedName function="false" hidden="false" localSheetId="0" name="Z_C4B6E25B_6682_4231_83F8_DDAD21D22753__wvu_FilterData" vbProcedure="false">'İL ENVANTER_İCMAL'!$A$3:$J$82</definedName>
    <definedName function="false" hidden="false" localSheetId="0" name="Z_C6A680F3_F59C_40B3_829F_31F1DAC2E8C1__wvu_FilterData" vbProcedure="false">'İL ENVANTER_İCMAL'!$A$3:$J$82</definedName>
    <definedName function="false" hidden="false" localSheetId="0" name="Z_D34B8E4F_A77F_451E_836F_6E147E4038C0__wvu_FilterData" vbProcedure="false">'İL ENVANTER_İCMAL'!$A$3:$J$82</definedName>
    <definedName function="false" hidden="false" localSheetId="0" name="Z_D78D9394_577B_48F6_9728_81BCA5D32CD6__wvu_FilterData" vbProcedure="false">'İL ENVANTER_İCMAL'!$A$3:$J$82</definedName>
    <definedName function="false" hidden="false" localSheetId="0" name="Z_D8079291_023D_461A_906F_A4C3B02209AC__wvu_FilterData" vbProcedure="false">'İL ENVANTER_İCMAL'!$A$3:$J$82</definedName>
    <definedName function="false" hidden="false" localSheetId="0" name="Z_DE4CD4B6_18B5_425C_A04C_29192560B7E6__wvu_FilterData" vbProcedure="false">'İL ENVANTER_İCMAL'!$A$3:$J$82</definedName>
    <definedName function="false" hidden="false" localSheetId="0" name="Z_DFF0FB38_4022_4448_8F78_72723BC087F8__wvu_FilterData" vbProcedure="false">'İL ENVANTER_İCMAL'!$A$3:$J$82</definedName>
    <definedName function="false" hidden="false" localSheetId="0" name="Z_E2F1ED4D_E520_44BF_A200_E52B984C8B14__wvu_FilterData" vbProcedure="false">'İL ENVANTER_İCMAL'!$A$3:$J$82</definedName>
    <definedName function="false" hidden="false" localSheetId="0" name="Z_E77CD885_C59F_4C35_9499_C535B16F4B13__wvu_FilterData" vbProcedure="false">'İL ENVANTER_İCMAL'!$A$3:$J$82</definedName>
    <definedName function="false" hidden="false" localSheetId="0" name="Z_E8D26A02_0188_416F_A841_F1B1C60DA768__wvu_FilterData" vbProcedure="false">'İL ENVANTER_İCMAL'!$A$3:$J$82</definedName>
    <definedName function="false" hidden="false" localSheetId="0" name="Z_E992EB11_918B_412F_8641_806F062BB5AD__wvu_FilterData" vbProcedure="false">'İL ENVANTER_İCMAL'!$A$3:$J$82</definedName>
    <definedName function="false" hidden="false" localSheetId="0" name="Z_F1F4254C_B83A_48BA_B2E2_182ED03366B2__wvu_FilterData" vbProcedure="false">'İL ENVANTER_İCMAL'!$A$3:$J$82</definedName>
    <definedName function="false" hidden="false" localSheetId="0" name="Z_F3613315_DC8C_4FD5_B296_22C15AAAB59C__wvu_FilterData" vbProcedure="false">'İL ENVANTER_İCMAL'!$A$3:$J$82</definedName>
    <definedName function="false" hidden="false" localSheetId="0" name="Z_F5AE2F6F_2916_4886_81C1_82410B363151__wvu_FilterData" vbProcedure="false">'İL ENVANTER_İCMAL'!$A$3:$J$82</definedName>
    <definedName function="false" hidden="false" localSheetId="0" name="Z_F5AE2F6F_2916_4886_81C1_82410B363151__wvu_PrintArea" vbProcedure="false">'İL ENVANTER_İCMAL'!$B$2:$J$4</definedName>
    <definedName function="false" hidden="false" localSheetId="0" name="Z_FD3AD858_9DCD_468F_84F0_52F38E91C91E__wvu_FilterData" vbProcedure="false">'İL ENVANTER_İCMAL'!$A$3:$J$82</definedName>
    <definedName function="false" hidden="false" localSheetId="0" name="\a" vbProcedure="false">'[1]'!$A$1</definedName>
    <definedName function="false" hidden="false" localSheetId="0" name="\b" vbProcedure="false">'[1]'!$AG$33</definedName>
    <definedName function="false" hidden="false" localSheetId="0" name="\c" vbProcedure="false">'[1]'!$AG$33</definedName>
    <definedName function="false" hidden="false" localSheetId="0" name="\d" vbProcedure="false">'[1]'!$AG$33</definedName>
    <definedName function="false" hidden="false" localSheetId="0" name="\e" vbProcedure="false">'[1]'!$AG$33</definedName>
    <definedName function="false" hidden="false" localSheetId="0" name="\f" vbProcedure="false">'[1]'!$AG$33</definedName>
    <definedName function="false" hidden="false" localSheetId="0" name="\g" vbProcedure="false">'[1]'!$AG$33</definedName>
    <definedName function="false" hidden="false" localSheetId="0" name="\h" vbProcedure="false">'[1]'!$AG$33</definedName>
    <definedName function="false" hidden="false" localSheetId="0" name="\i" vbProcedure="false">'[1]'!$AG$33</definedName>
    <definedName function="false" hidden="false" localSheetId="0" name="\j" vbProcedure="false">'[1]'!$AG$33</definedName>
    <definedName function="false" hidden="false" localSheetId="0" name="\k" vbProcedure="false">'[1]'!$AG$33</definedName>
    <definedName function="false" hidden="false" localSheetId="0" name="\l" vbProcedure="false">'[1]'!$AG$33</definedName>
    <definedName function="false" hidden="false" localSheetId="0" name="\m" vbProcedure="false">'[1]'!$AG$33</definedName>
    <definedName function="false" hidden="false" localSheetId="0" name="\z" vbProcedure="false">'[1]'!$AG$33</definedName>
    <definedName function="false" hidden="false" localSheetId="0" name="_1" vbProcedure="false">'[1]'!$AH$34</definedName>
    <definedName function="false" hidden="false" localSheetId="0" name="_Key1" vbProcedure="false">'[2]29'!$A$1</definedName>
    <definedName function="false" hidden="false" localSheetId="0" name="_Sort" vbProcedure="false">'[2]29'!$A$1</definedName>
    <definedName function="false" hidden="false" localSheetId="0" name="__123Graph_X" vbProcedure="false">'[2]39'!$A$8193</definedName>
    <definedName function="false" hidden="false" localSheetId="0" name="ÖDENEK" vbProcedure="false">'[1]'!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31.12.2012 İTİBARİYLA İLLERİN İÇMESUYU ENVANTERİ-  ALFABETİK (MİGM)</t>
  </si>
  <si>
    <t xml:space="preserve">İLİ</t>
  </si>
  <si>
    <t xml:space="preserve">SUSUZ</t>
  </si>
  <si>
    <t xml:space="preserve">YETERSİZ</t>
  </si>
  <si>
    <t xml:space="preserve">SULU</t>
  </si>
  <si>
    <t xml:space="preserve">TOPLAM</t>
  </si>
  <si>
    <t xml:space="preserve">Susuz / 
Toplam (%)</t>
  </si>
  <si>
    <t xml:space="preserve">Yetersiz / Toplam (%)</t>
  </si>
  <si>
    <t xml:space="preserve">Sulu / Toplam (%)</t>
  </si>
  <si>
    <t xml:space="preserve">ŞEBEKELİ</t>
  </si>
  <si>
    <t xml:space="preserve">ÇEŞMELİ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ZMİR</t>
  </si>
  <si>
    <t xml:space="preserve">K.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ÜRKİY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_T_L_-;\-* #,##0_T_L_-;_-* \-_T_L_-;_-@_-"/>
    <numFmt numFmtId="172" formatCode="0.0"/>
    <numFmt numFmtId="173" formatCode="#,##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u val="single"/>
      <sz val="7.5"/>
      <color rgb="FF0000FF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name val="Tahoma TUR"/>
      <family val="0"/>
      <charset val="162"/>
    </font>
    <font>
      <b val="true"/>
      <sz val="14"/>
      <name val="Tahoma TUR"/>
      <family val="0"/>
      <charset val="162"/>
    </font>
    <font>
      <b val="true"/>
      <sz val="12"/>
      <name val="Tahoma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urrency" xfId="48"/>
    <cellStyle name="Date" xfId="49"/>
    <cellStyle name="Explanatory Text" xfId="50"/>
    <cellStyle name="Fıxed" xfId="51"/>
    <cellStyle name="Good 1" xfId="52"/>
    <cellStyle name="Heading 1 1" xfId="53"/>
    <cellStyle name="Heading 2 1" xfId="54"/>
    <cellStyle name="Heading 3" xfId="55"/>
    <cellStyle name="Heading 4" xfId="56"/>
    <cellStyle name="Headıng1" xfId="57"/>
    <cellStyle name="Headıng2" xfId="58"/>
    <cellStyle name="Input" xfId="59"/>
    <cellStyle name="Köprü 2" xfId="60"/>
    <cellStyle name="Köprü 3" xfId="61"/>
    <cellStyle name="Köprü 4" xfId="62"/>
    <cellStyle name="Köprü 5" xfId="63"/>
    <cellStyle name="Köprü 6" xfId="64"/>
    <cellStyle name="Köprü 7" xfId="65"/>
    <cellStyle name="Linked Cell" xfId="66"/>
    <cellStyle name="Neutral 1" xfId="67"/>
    <cellStyle name="Normal 2" xfId="68"/>
    <cellStyle name="Normal 2 2" xfId="69"/>
    <cellStyle name="Normal 3" xfId="70"/>
    <cellStyle name="Normal 3 2" xfId="71"/>
    <cellStyle name="Normal 4" xfId="72"/>
    <cellStyle name="Note 1" xfId="73"/>
    <cellStyle name="Output" xfId="74"/>
    <cellStyle name="Percent" xfId="75"/>
    <cellStyle name="Title" xfId="76"/>
    <cellStyle name="Total" xfId="77"/>
    <cellStyle name="Virgül [0]_ENV_YOL" xfId="78"/>
    <cellStyle name="Warning Text" xfId="7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YDES_/koydes/K&#214;YDES/ENVANTER/2013%20ENVANTER/31.12.2012%20ENVANTER/&#304;&#199;MESUYU/icmesuyu_gene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oydes2552/k&#246;ydes/&#304;zleme&amp;Ara&#351;t&#305;rma%20Dairesi/&#231;al&#305;&#351;malar/Net%20Debt/NET%20DEBT%20DAIRE%20CALISMASI/netdebt_22aral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ODM/FDI-Quest_Model_Final_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LÇE ENVANTER"/>
      <sheetName val="İL ENVANTER-GENEL_ÇEŞMELİ_ŞEBEK"/>
      <sheetName val="İL ENVANTER"/>
      <sheetName val="İL ENVANTER_İCMAL"/>
      <sheetName val="SUSUZ_ÜNİTELER_LİSTESİ"/>
      <sheetName val="DEPO_KLORLAMA"/>
      <sheetName val="SIFIR_ÜNİTE"/>
    </sheetNames>
    <sheetDataSet>
      <sheetData sheetId="0"/>
      <sheetData sheetId="1">
        <row r="6">
          <cell r="B6">
            <v>0</v>
          </cell>
        </row>
        <row r="6">
          <cell r="D6">
            <v>10</v>
          </cell>
        </row>
        <row r="6">
          <cell r="F6">
            <v>0</v>
          </cell>
        </row>
        <row r="6">
          <cell r="H6">
            <v>8</v>
          </cell>
        </row>
        <row r="6">
          <cell r="J6">
            <v>7</v>
          </cell>
        </row>
        <row r="6">
          <cell r="L6">
            <v>40</v>
          </cell>
        </row>
        <row r="6">
          <cell r="N6">
            <v>393</v>
          </cell>
        </row>
        <row r="6">
          <cell r="P6">
            <v>408</v>
          </cell>
        </row>
        <row r="6">
          <cell r="R6">
            <v>6</v>
          </cell>
        </row>
        <row r="6">
          <cell r="T6">
            <v>57</v>
          </cell>
        </row>
        <row r="7">
          <cell r="B7">
            <v>0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</row>
        <row r="7">
          <cell r="J7">
            <v>7</v>
          </cell>
        </row>
        <row r="7">
          <cell r="L7">
            <v>50</v>
          </cell>
        </row>
        <row r="7">
          <cell r="N7">
            <v>421</v>
          </cell>
        </row>
        <row r="7">
          <cell r="P7">
            <v>462</v>
          </cell>
        </row>
        <row r="7">
          <cell r="R7">
            <v>0</v>
          </cell>
        </row>
        <row r="7">
          <cell r="T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</v>
          </cell>
        </row>
        <row r="8">
          <cell r="H8">
            <v>0</v>
          </cell>
        </row>
        <row r="8">
          <cell r="J8">
            <v>0</v>
          </cell>
        </row>
        <row r="8">
          <cell r="L8">
            <v>8</v>
          </cell>
        </row>
        <row r="8">
          <cell r="N8">
            <v>387</v>
          </cell>
        </row>
        <row r="8">
          <cell r="P8">
            <v>99</v>
          </cell>
        </row>
        <row r="8">
          <cell r="R8">
            <v>0</v>
          </cell>
        </row>
        <row r="8">
          <cell r="T8">
            <v>29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3</v>
          </cell>
        </row>
        <row r="9">
          <cell r="H9">
            <v>2</v>
          </cell>
        </row>
        <row r="9">
          <cell r="J9">
            <v>6</v>
          </cell>
        </row>
        <row r="9">
          <cell r="L9">
            <v>31</v>
          </cell>
        </row>
        <row r="9">
          <cell r="N9">
            <v>544</v>
          </cell>
        </row>
        <row r="9">
          <cell r="P9">
            <v>220</v>
          </cell>
        </row>
        <row r="9">
          <cell r="R9">
            <v>15</v>
          </cell>
        </row>
        <row r="9">
          <cell r="T9">
            <v>11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0">
          <cell r="N10">
            <v>151</v>
          </cell>
        </row>
        <row r="10">
          <cell r="P10">
            <v>23</v>
          </cell>
        </row>
        <row r="10">
          <cell r="R10">
            <v>0</v>
          </cell>
        </row>
        <row r="10">
          <cell r="T10">
            <v>0</v>
          </cell>
        </row>
        <row r="11">
          <cell r="B11">
            <v>0</v>
          </cell>
        </row>
        <row r="11">
          <cell r="D11">
            <v>2</v>
          </cell>
        </row>
        <row r="11">
          <cell r="F11">
            <v>12</v>
          </cell>
        </row>
        <row r="11">
          <cell r="H11">
            <v>12</v>
          </cell>
        </row>
        <row r="11">
          <cell r="J11">
            <v>0</v>
          </cell>
        </row>
        <row r="11">
          <cell r="L11">
            <v>1</v>
          </cell>
        </row>
        <row r="11">
          <cell r="N11">
            <v>338</v>
          </cell>
        </row>
        <row r="11">
          <cell r="P11">
            <v>174</v>
          </cell>
        </row>
        <row r="11">
          <cell r="R11">
            <v>0</v>
          </cell>
        </row>
        <row r="11">
          <cell r="T11">
            <v>38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8</v>
          </cell>
        </row>
        <row r="12">
          <cell r="H12">
            <v>5</v>
          </cell>
        </row>
        <row r="12">
          <cell r="J12">
            <v>3</v>
          </cell>
        </row>
        <row r="12">
          <cell r="L12">
            <v>18</v>
          </cell>
        </row>
        <row r="12">
          <cell r="N12">
            <v>566</v>
          </cell>
        </row>
        <row r="12">
          <cell r="P12">
            <v>176</v>
          </cell>
        </row>
        <row r="12">
          <cell r="R12">
            <v>0</v>
          </cell>
        </row>
        <row r="12">
          <cell r="T12">
            <v>8</v>
          </cell>
        </row>
        <row r="13">
          <cell r="B13">
            <v>0</v>
          </cell>
        </row>
        <row r="13">
          <cell r="D13">
            <v>170</v>
          </cell>
        </row>
        <row r="13">
          <cell r="F13">
            <v>11</v>
          </cell>
        </row>
        <row r="13">
          <cell r="H13">
            <v>3</v>
          </cell>
        </row>
        <row r="13">
          <cell r="J13">
            <v>2</v>
          </cell>
        </row>
        <row r="13">
          <cell r="L13">
            <v>22</v>
          </cell>
        </row>
        <row r="13">
          <cell r="N13">
            <v>502</v>
          </cell>
        </row>
        <row r="13">
          <cell r="P13">
            <v>1050</v>
          </cell>
        </row>
        <row r="13">
          <cell r="R13">
            <v>3</v>
          </cell>
        </row>
        <row r="13">
          <cell r="T13">
            <v>62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17</v>
          </cell>
        </row>
        <row r="14">
          <cell r="H14">
            <v>3</v>
          </cell>
        </row>
        <row r="14">
          <cell r="J14">
            <v>0</v>
          </cell>
        </row>
        <row r="14">
          <cell r="L14">
            <v>0</v>
          </cell>
        </row>
        <row r="14">
          <cell r="N14">
            <v>208</v>
          </cell>
        </row>
        <row r="14">
          <cell r="P14">
            <v>42</v>
          </cell>
        </row>
        <row r="14">
          <cell r="R14">
            <v>0</v>
          </cell>
        </row>
        <row r="14">
          <cell r="T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15</v>
          </cell>
        </row>
        <row r="15">
          <cell r="H15">
            <v>66</v>
          </cell>
        </row>
        <row r="15">
          <cell r="J15">
            <v>0</v>
          </cell>
        </row>
        <row r="15">
          <cell r="L15">
            <v>461</v>
          </cell>
        </row>
        <row r="15">
          <cell r="N15">
            <v>298</v>
          </cell>
        </row>
        <row r="15">
          <cell r="P15">
            <v>1107</v>
          </cell>
        </row>
        <row r="15">
          <cell r="R15">
            <v>0</v>
          </cell>
        </row>
        <row r="15">
          <cell r="T15">
            <v>88</v>
          </cell>
        </row>
        <row r="16">
          <cell r="B16">
            <v>0</v>
          </cell>
        </row>
        <row r="16">
          <cell r="D16">
            <v>24</v>
          </cell>
        </row>
        <row r="16">
          <cell r="F16">
            <v>0</v>
          </cell>
        </row>
        <row r="16">
          <cell r="H16">
            <v>1</v>
          </cell>
        </row>
        <row r="16">
          <cell r="J16">
            <v>0</v>
          </cell>
        </row>
        <row r="16">
          <cell r="L16">
            <v>12</v>
          </cell>
        </row>
        <row r="16">
          <cell r="N16">
            <v>483</v>
          </cell>
        </row>
        <row r="16">
          <cell r="P16">
            <v>310</v>
          </cell>
        </row>
        <row r="16">
          <cell r="R16">
            <v>7</v>
          </cell>
        </row>
        <row r="16">
          <cell r="T16">
            <v>4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22</v>
          </cell>
        </row>
        <row r="17">
          <cell r="H17">
            <v>5</v>
          </cell>
        </row>
        <row r="17">
          <cell r="J17">
            <v>0</v>
          </cell>
        </row>
        <row r="17">
          <cell r="L17">
            <v>5</v>
          </cell>
        </row>
        <row r="17">
          <cell r="N17">
            <v>867</v>
          </cell>
        </row>
        <row r="17">
          <cell r="P17">
            <v>200</v>
          </cell>
        </row>
        <row r="17">
          <cell r="R17">
            <v>3</v>
          </cell>
        </row>
        <row r="17">
          <cell r="T17">
            <v>34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6</v>
          </cell>
        </row>
        <row r="18">
          <cell r="H18">
            <v>12</v>
          </cell>
        </row>
        <row r="18">
          <cell r="J18">
            <v>2</v>
          </cell>
        </row>
        <row r="18">
          <cell r="L18">
            <v>17</v>
          </cell>
        </row>
        <row r="18">
          <cell r="N18">
            <v>249</v>
          </cell>
        </row>
        <row r="18">
          <cell r="P18">
            <v>491</v>
          </cell>
        </row>
        <row r="18">
          <cell r="R18">
            <v>3</v>
          </cell>
        </row>
        <row r="18">
          <cell r="T18">
            <v>19</v>
          </cell>
        </row>
        <row r="19">
          <cell r="B19">
            <v>1</v>
          </cell>
        </row>
        <row r="19">
          <cell r="D19">
            <v>33</v>
          </cell>
        </row>
        <row r="19">
          <cell r="F19">
            <v>2</v>
          </cell>
        </row>
        <row r="19">
          <cell r="H19">
            <v>2</v>
          </cell>
        </row>
        <row r="19">
          <cell r="J19">
            <v>8</v>
          </cell>
        </row>
        <row r="19">
          <cell r="L19">
            <v>34</v>
          </cell>
        </row>
        <row r="19">
          <cell r="N19">
            <v>226</v>
          </cell>
        </row>
        <row r="19">
          <cell r="P19">
            <v>137</v>
          </cell>
        </row>
        <row r="19">
          <cell r="R19">
            <v>38</v>
          </cell>
        </row>
        <row r="19">
          <cell r="T19">
            <v>84</v>
          </cell>
        </row>
        <row r="20">
          <cell r="B20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165</v>
          </cell>
        </row>
        <row r="20">
          <cell r="P20">
            <v>102</v>
          </cell>
        </row>
        <row r="20">
          <cell r="R20">
            <v>0</v>
          </cell>
        </row>
        <row r="20">
          <cell r="T20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238</v>
          </cell>
        </row>
        <row r="21">
          <cell r="P21">
            <v>36</v>
          </cell>
        </row>
        <row r="21">
          <cell r="R21">
            <v>4</v>
          </cell>
        </row>
        <row r="21">
          <cell r="T21">
            <v>4</v>
          </cell>
        </row>
        <row r="22">
          <cell r="B22">
            <v>0</v>
          </cell>
        </row>
        <row r="22">
          <cell r="D22">
            <v>44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130</v>
          </cell>
        </row>
        <row r="22">
          <cell r="N22">
            <v>306</v>
          </cell>
        </row>
        <row r="22">
          <cell r="P22">
            <v>457</v>
          </cell>
        </row>
        <row r="22">
          <cell r="R22">
            <v>13</v>
          </cell>
        </row>
        <row r="22">
          <cell r="T22">
            <v>185</v>
          </cell>
        </row>
        <row r="23">
          <cell r="B23">
            <v>2</v>
          </cell>
        </row>
        <row r="23">
          <cell r="D23">
            <v>0</v>
          </cell>
        </row>
        <row r="23">
          <cell r="F23">
            <v>1</v>
          </cell>
        </row>
        <row r="23">
          <cell r="H23">
            <v>0</v>
          </cell>
        </row>
        <row r="23">
          <cell r="J23">
            <v>15</v>
          </cell>
        </row>
        <row r="23">
          <cell r="L23">
            <v>134</v>
          </cell>
        </row>
        <row r="23">
          <cell r="N23">
            <v>324</v>
          </cell>
        </row>
        <row r="23">
          <cell r="P23">
            <v>154</v>
          </cell>
        </row>
        <row r="23">
          <cell r="R23">
            <v>0</v>
          </cell>
        </row>
        <row r="23">
          <cell r="T23">
            <v>0</v>
          </cell>
        </row>
        <row r="24">
          <cell r="B24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L24">
            <v>0</v>
          </cell>
        </row>
        <row r="24">
          <cell r="N24">
            <v>489</v>
          </cell>
        </row>
        <row r="24">
          <cell r="P24">
            <v>653</v>
          </cell>
        </row>
        <row r="24">
          <cell r="R24">
            <v>0</v>
          </cell>
        </row>
        <row r="24">
          <cell r="T24">
            <v>3</v>
          </cell>
        </row>
        <row r="25">
          <cell r="B25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L25">
            <v>0</v>
          </cell>
        </row>
        <row r="25">
          <cell r="N25">
            <v>180</v>
          </cell>
        </row>
        <row r="25">
          <cell r="P25">
            <v>100</v>
          </cell>
        </row>
        <row r="25">
          <cell r="R25">
            <v>0</v>
          </cell>
        </row>
        <row r="25">
          <cell r="T25">
            <v>0</v>
          </cell>
        </row>
        <row r="26">
          <cell r="B26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L26">
            <v>0</v>
          </cell>
        </row>
        <row r="26">
          <cell r="N26">
            <v>536</v>
          </cell>
        </row>
        <row r="26">
          <cell r="P26">
            <v>68</v>
          </cell>
        </row>
        <row r="26">
          <cell r="R26">
            <v>0</v>
          </cell>
        </row>
        <row r="26">
          <cell r="T26">
            <v>0</v>
          </cell>
        </row>
        <row r="27">
          <cell r="B27">
            <v>0</v>
          </cell>
        </row>
        <row r="27">
          <cell r="D27">
            <v>0</v>
          </cell>
        </row>
        <row r="27">
          <cell r="F27">
            <v>3</v>
          </cell>
        </row>
        <row r="27">
          <cell r="H27">
            <v>1</v>
          </cell>
        </row>
        <row r="27">
          <cell r="J27">
            <v>0</v>
          </cell>
        </row>
        <row r="27">
          <cell r="L27">
            <v>0</v>
          </cell>
        </row>
        <row r="27">
          <cell r="N27">
            <v>557</v>
          </cell>
        </row>
        <row r="27">
          <cell r="P27">
            <v>66</v>
          </cell>
        </row>
        <row r="27">
          <cell r="R27">
            <v>5</v>
          </cell>
        </row>
        <row r="27">
          <cell r="T27">
            <v>12</v>
          </cell>
        </row>
        <row r="28">
          <cell r="B28">
            <v>0</v>
          </cell>
        </row>
        <row r="28">
          <cell r="D28">
            <v>6</v>
          </cell>
        </row>
        <row r="28">
          <cell r="F28">
            <v>4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362</v>
          </cell>
        </row>
        <row r="28">
          <cell r="P28">
            <v>179</v>
          </cell>
        </row>
        <row r="28">
          <cell r="R28">
            <v>0</v>
          </cell>
        </row>
        <row r="28">
          <cell r="T28">
            <v>19</v>
          </cell>
        </row>
        <row r="29">
          <cell r="B29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725</v>
          </cell>
        </row>
        <row r="29">
          <cell r="P29">
            <v>302</v>
          </cell>
        </row>
        <row r="29">
          <cell r="R29">
            <v>0</v>
          </cell>
        </row>
        <row r="29">
          <cell r="T29">
            <v>92</v>
          </cell>
        </row>
        <row r="30">
          <cell r="B30">
            <v>0</v>
          </cell>
        </row>
        <row r="30">
          <cell r="D30">
            <v>21</v>
          </cell>
        </row>
        <row r="30">
          <cell r="F30">
            <v>3</v>
          </cell>
        </row>
        <row r="30">
          <cell r="H30">
            <v>1</v>
          </cell>
        </row>
        <row r="30">
          <cell r="J30">
            <v>1</v>
          </cell>
        </row>
        <row r="30">
          <cell r="L30">
            <v>3</v>
          </cell>
        </row>
        <row r="30">
          <cell r="N30">
            <v>356</v>
          </cell>
        </row>
        <row r="30">
          <cell r="P30">
            <v>287</v>
          </cell>
        </row>
        <row r="30">
          <cell r="R30">
            <v>0</v>
          </cell>
        </row>
        <row r="30">
          <cell r="T30">
            <v>0</v>
          </cell>
        </row>
        <row r="31">
          <cell r="B31">
            <v>3</v>
          </cell>
        </row>
        <row r="31">
          <cell r="D31">
            <v>11</v>
          </cell>
        </row>
        <row r="31">
          <cell r="F31">
            <v>10</v>
          </cell>
        </row>
        <row r="31">
          <cell r="H31">
            <v>2</v>
          </cell>
        </row>
        <row r="31">
          <cell r="J31">
            <v>19</v>
          </cell>
        </row>
        <row r="31">
          <cell r="L31">
            <v>118</v>
          </cell>
        </row>
        <row r="31">
          <cell r="N31">
            <v>756</v>
          </cell>
        </row>
        <row r="31">
          <cell r="P31">
            <v>641</v>
          </cell>
        </row>
        <row r="31">
          <cell r="R31">
            <v>16</v>
          </cell>
        </row>
        <row r="31">
          <cell r="T31">
            <v>21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1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278</v>
          </cell>
        </row>
        <row r="32">
          <cell r="P32">
            <v>290</v>
          </cell>
        </row>
        <row r="32">
          <cell r="R32">
            <v>0</v>
          </cell>
        </row>
        <row r="32">
          <cell r="T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248</v>
          </cell>
        </row>
        <row r="33">
          <cell r="P33">
            <v>0</v>
          </cell>
        </row>
        <row r="33">
          <cell r="R33">
            <v>0</v>
          </cell>
        </row>
        <row r="33">
          <cell r="T33">
            <v>0</v>
          </cell>
        </row>
        <row r="34">
          <cell r="B34">
            <v>0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541</v>
          </cell>
        </row>
        <row r="34">
          <cell r="P34">
            <v>602</v>
          </cell>
        </row>
        <row r="34">
          <cell r="R34">
            <v>5</v>
          </cell>
        </row>
        <row r="34">
          <cell r="T34">
            <v>136</v>
          </cell>
        </row>
        <row r="35">
          <cell r="B35">
            <v>0</v>
          </cell>
        </row>
        <row r="35">
          <cell r="D35">
            <v>0</v>
          </cell>
        </row>
        <row r="35">
          <cell r="F35">
            <v>6</v>
          </cell>
        </row>
        <row r="35">
          <cell r="H35">
            <v>2</v>
          </cell>
        </row>
        <row r="35">
          <cell r="J35">
            <v>1</v>
          </cell>
        </row>
        <row r="35">
          <cell r="L35">
            <v>2</v>
          </cell>
        </row>
        <row r="35">
          <cell r="N35">
            <v>508</v>
          </cell>
        </row>
        <row r="35">
          <cell r="P35">
            <v>120</v>
          </cell>
        </row>
        <row r="35">
          <cell r="R35">
            <v>10</v>
          </cell>
        </row>
        <row r="35">
          <cell r="T35">
            <v>131</v>
          </cell>
        </row>
        <row r="36">
          <cell r="B36">
            <v>0</v>
          </cell>
        </row>
        <row r="36">
          <cell r="D36">
            <v>0</v>
          </cell>
        </row>
        <row r="36">
          <cell r="F36">
            <v>33</v>
          </cell>
        </row>
        <row r="36">
          <cell r="H36">
            <v>9</v>
          </cell>
        </row>
        <row r="36">
          <cell r="J36">
            <v>2</v>
          </cell>
        </row>
        <row r="36">
          <cell r="L36">
            <v>98</v>
          </cell>
        </row>
        <row r="36">
          <cell r="N36">
            <v>926</v>
          </cell>
        </row>
        <row r="36">
          <cell r="P36">
            <v>195</v>
          </cell>
        </row>
        <row r="36">
          <cell r="R36">
            <v>6</v>
          </cell>
        </row>
        <row r="36">
          <cell r="T36">
            <v>193</v>
          </cell>
        </row>
        <row r="37">
          <cell r="B37">
            <v>2</v>
          </cell>
        </row>
        <row r="37">
          <cell r="D37">
            <v>0</v>
          </cell>
        </row>
        <row r="37">
          <cell r="F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L37">
            <v>7</v>
          </cell>
        </row>
        <row r="37">
          <cell r="N37">
            <v>314</v>
          </cell>
        </row>
        <row r="37">
          <cell r="P37">
            <v>50</v>
          </cell>
        </row>
        <row r="37">
          <cell r="R37">
            <v>4</v>
          </cell>
        </row>
        <row r="37">
          <cell r="T37">
            <v>3</v>
          </cell>
        </row>
        <row r="38">
          <cell r="B38">
            <v>0</v>
          </cell>
        </row>
        <row r="38">
          <cell r="D38">
            <v>2</v>
          </cell>
        </row>
        <row r="38">
          <cell r="F38">
            <v>6</v>
          </cell>
        </row>
        <row r="38">
          <cell r="H38">
            <v>3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408</v>
          </cell>
        </row>
        <row r="38">
          <cell r="P38">
            <v>169</v>
          </cell>
        </row>
        <row r="38">
          <cell r="R38">
            <v>0</v>
          </cell>
        </row>
        <row r="38">
          <cell r="T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17</v>
          </cell>
        </row>
        <row r="39">
          <cell r="H39">
            <v>311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510</v>
          </cell>
        </row>
        <row r="39">
          <cell r="P39">
            <v>1593</v>
          </cell>
        </row>
        <row r="39">
          <cell r="R39">
            <v>0</v>
          </cell>
        </row>
        <row r="39">
          <cell r="T39">
            <v>0</v>
          </cell>
        </row>
        <row r="40">
          <cell r="B40">
            <v>0</v>
          </cell>
        </row>
        <row r="40">
          <cell r="D40">
            <v>0</v>
          </cell>
        </row>
        <row r="40">
          <cell r="F40">
            <v>6</v>
          </cell>
        </row>
        <row r="40">
          <cell r="H40">
            <v>2</v>
          </cell>
        </row>
        <row r="40">
          <cell r="J40">
            <v>0</v>
          </cell>
        </row>
        <row r="40">
          <cell r="L40">
            <v>0</v>
          </cell>
        </row>
        <row r="40">
          <cell r="N40">
            <v>312</v>
          </cell>
        </row>
        <row r="40">
          <cell r="P40">
            <v>397</v>
          </cell>
        </row>
        <row r="40">
          <cell r="R40">
            <v>0</v>
          </cell>
        </row>
        <row r="40">
          <cell r="T40">
            <v>302</v>
          </cell>
        </row>
        <row r="41">
          <cell r="B41">
            <v>0</v>
          </cell>
        </row>
        <row r="41">
          <cell r="D41">
            <v>1</v>
          </cell>
        </row>
        <row r="41">
          <cell r="F41">
            <v>2</v>
          </cell>
        </row>
        <row r="41">
          <cell r="H41">
            <v>1</v>
          </cell>
        </row>
        <row r="41">
          <cell r="J41">
            <v>22</v>
          </cell>
        </row>
        <row r="41">
          <cell r="L41">
            <v>133</v>
          </cell>
        </row>
        <row r="41">
          <cell r="N41">
            <v>108</v>
          </cell>
        </row>
        <row r="41">
          <cell r="P41">
            <v>240</v>
          </cell>
        </row>
        <row r="41">
          <cell r="R41">
            <v>0</v>
          </cell>
        </row>
        <row r="41">
          <cell r="T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45</v>
          </cell>
        </row>
        <row r="42">
          <cell r="H42">
            <v>7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317</v>
          </cell>
        </row>
        <row r="42">
          <cell r="P42">
            <v>311</v>
          </cell>
        </row>
        <row r="42">
          <cell r="R42">
            <v>0</v>
          </cell>
        </row>
        <row r="42">
          <cell r="T42">
            <v>0</v>
          </cell>
        </row>
        <row r="43">
          <cell r="B43">
            <v>1</v>
          </cell>
        </row>
        <row r="43">
          <cell r="D43">
            <v>9</v>
          </cell>
        </row>
        <row r="43">
          <cell r="F43">
            <v>5</v>
          </cell>
        </row>
        <row r="43">
          <cell r="H43">
            <v>1</v>
          </cell>
        </row>
        <row r="43">
          <cell r="J43">
            <v>3</v>
          </cell>
        </row>
        <row r="43">
          <cell r="L43">
            <v>3</v>
          </cell>
        </row>
        <row r="43">
          <cell r="N43">
            <v>149</v>
          </cell>
        </row>
        <row r="43">
          <cell r="P43">
            <v>35</v>
          </cell>
        </row>
        <row r="43">
          <cell r="R43">
            <v>0</v>
          </cell>
        </row>
        <row r="43">
          <cell r="T43">
            <v>1</v>
          </cell>
        </row>
        <row r="44">
          <cell r="B44">
            <v>0</v>
          </cell>
        </row>
        <row r="44">
          <cell r="D44">
            <v>4</v>
          </cell>
        </row>
        <row r="44">
          <cell r="F44">
            <v>1</v>
          </cell>
        </row>
        <row r="44">
          <cell r="H44">
            <v>0</v>
          </cell>
        </row>
        <row r="44">
          <cell r="J44">
            <v>0</v>
          </cell>
        </row>
        <row r="44">
          <cell r="L44">
            <v>2</v>
          </cell>
        </row>
        <row r="44">
          <cell r="N44">
            <v>173</v>
          </cell>
        </row>
        <row r="44">
          <cell r="P44">
            <v>68</v>
          </cell>
        </row>
        <row r="44">
          <cell r="R44">
            <v>0</v>
          </cell>
        </row>
        <row r="44">
          <cell r="T44">
            <v>58</v>
          </cell>
        </row>
        <row r="45">
          <cell r="B45">
            <v>0</v>
          </cell>
        </row>
        <row r="45">
          <cell r="D45">
            <v>22</v>
          </cell>
        </row>
        <row r="45">
          <cell r="F45">
            <v>1</v>
          </cell>
        </row>
        <row r="45">
          <cell r="H45">
            <v>4</v>
          </cell>
        </row>
        <row r="45">
          <cell r="J45">
            <v>1</v>
          </cell>
        </row>
        <row r="45">
          <cell r="L45">
            <v>25</v>
          </cell>
        </row>
        <row r="45">
          <cell r="N45">
            <v>429</v>
          </cell>
        </row>
        <row r="45">
          <cell r="P45">
            <v>332</v>
          </cell>
        </row>
        <row r="45">
          <cell r="R45">
            <v>0</v>
          </cell>
        </row>
        <row r="45">
          <cell r="T45">
            <v>32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1</v>
          </cell>
        </row>
        <row r="46">
          <cell r="H46">
            <v>1</v>
          </cell>
        </row>
        <row r="46">
          <cell r="J46">
            <v>3</v>
          </cell>
        </row>
        <row r="46">
          <cell r="L46">
            <v>23</v>
          </cell>
        </row>
        <row r="46">
          <cell r="N46">
            <v>462</v>
          </cell>
        </row>
        <row r="46">
          <cell r="P46">
            <v>574</v>
          </cell>
        </row>
        <row r="46">
          <cell r="R46">
            <v>7</v>
          </cell>
        </row>
        <row r="46">
          <cell r="T46">
            <v>50</v>
          </cell>
        </row>
        <row r="47">
          <cell r="B47">
            <v>2</v>
          </cell>
        </row>
        <row r="47">
          <cell r="D47">
            <v>4</v>
          </cell>
        </row>
        <row r="47">
          <cell r="F47">
            <v>8</v>
          </cell>
        </row>
        <row r="47">
          <cell r="H47">
            <v>25</v>
          </cell>
        </row>
        <row r="47">
          <cell r="J47">
            <v>8</v>
          </cell>
        </row>
        <row r="47">
          <cell r="L47">
            <v>28</v>
          </cell>
        </row>
        <row r="47">
          <cell r="N47">
            <v>247</v>
          </cell>
        </row>
        <row r="47">
          <cell r="P47">
            <v>506</v>
          </cell>
        </row>
        <row r="47">
          <cell r="R47">
            <v>5</v>
          </cell>
        </row>
        <row r="47">
          <cell r="T47">
            <v>30</v>
          </cell>
        </row>
        <row r="48">
          <cell r="B48">
            <v>0</v>
          </cell>
        </row>
        <row r="48">
          <cell r="D48">
            <v>4</v>
          </cell>
        </row>
        <row r="48">
          <cell r="F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L48">
            <v>8</v>
          </cell>
        </row>
        <row r="48">
          <cell r="N48">
            <v>154</v>
          </cell>
        </row>
        <row r="48">
          <cell r="P48">
            <v>69</v>
          </cell>
        </row>
        <row r="48">
          <cell r="R48">
            <v>0</v>
          </cell>
        </row>
        <row r="48">
          <cell r="T48">
            <v>5</v>
          </cell>
        </row>
        <row r="49">
          <cell r="B49">
            <v>1</v>
          </cell>
        </row>
        <row r="49">
          <cell r="D49">
            <v>0</v>
          </cell>
        </row>
        <row r="49">
          <cell r="F49">
            <v>12</v>
          </cell>
        </row>
        <row r="49">
          <cell r="H49">
            <v>3</v>
          </cell>
        </row>
        <row r="49">
          <cell r="J49">
            <v>6</v>
          </cell>
        </row>
        <row r="49">
          <cell r="L49">
            <v>1</v>
          </cell>
        </row>
        <row r="49">
          <cell r="N49">
            <v>352</v>
          </cell>
        </row>
        <row r="49">
          <cell r="P49">
            <v>42</v>
          </cell>
        </row>
        <row r="49">
          <cell r="R49">
            <v>8</v>
          </cell>
        </row>
        <row r="49">
          <cell r="T49">
            <v>1</v>
          </cell>
        </row>
        <row r="50">
          <cell r="B50">
            <v>0</v>
          </cell>
        </row>
        <row r="50">
          <cell r="D50">
            <v>0</v>
          </cell>
        </row>
        <row r="50">
          <cell r="F50">
            <v>2</v>
          </cell>
        </row>
        <row r="50">
          <cell r="H50">
            <v>3</v>
          </cell>
        </row>
        <row r="50">
          <cell r="J50">
            <v>6</v>
          </cell>
        </row>
        <row r="50">
          <cell r="L50">
            <v>33</v>
          </cell>
        </row>
        <row r="50">
          <cell r="N50">
            <v>1015</v>
          </cell>
        </row>
        <row r="50">
          <cell r="P50">
            <v>2325</v>
          </cell>
        </row>
        <row r="50">
          <cell r="R50">
            <v>43</v>
          </cell>
        </row>
        <row r="50">
          <cell r="T50">
            <v>265</v>
          </cell>
        </row>
        <row r="51">
          <cell r="B51">
            <v>0</v>
          </cell>
        </row>
        <row r="51">
          <cell r="D51">
            <v>0</v>
          </cell>
        </row>
        <row r="51">
          <cell r="F51">
            <v>39</v>
          </cell>
        </row>
        <row r="51">
          <cell r="H51">
            <v>3</v>
          </cell>
        </row>
        <row r="51">
          <cell r="J51">
            <v>1</v>
          </cell>
        </row>
        <row r="51">
          <cell r="L51">
            <v>1</v>
          </cell>
        </row>
        <row r="51">
          <cell r="N51">
            <v>344</v>
          </cell>
        </row>
        <row r="51">
          <cell r="P51">
            <v>66</v>
          </cell>
        </row>
        <row r="51">
          <cell r="R51">
            <v>2</v>
          </cell>
        </row>
        <row r="51">
          <cell r="T51">
            <v>22</v>
          </cell>
        </row>
        <row r="52">
          <cell r="B52">
            <v>0</v>
          </cell>
        </row>
        <row r="52">
          <cell r="D52">
            <v>0</v>
          </cell>
        </row>
        <row r="52">
          <cell r="F52">
            <v>11</v>
          </cell>
        </row>
        <row r="52">
          <cell r="H52">
            <v>0</v>
          </cell>
        </row>
        <row r="52">
          <cell r="J52">
            <v>1</v>
          </cell>
        </row>
        <row r="52">
          <cell r="L52">
            <v>0</v>
          </cell>
        </row>
        <row r="52">
          <cell r="N52">
            <v>157</v>
          </cell>
        </row>
        <row r="52">
          <cell r="P52">
            <v>12</v>
          </cell>
        </row>
        <row r="52">
          <cell r="R52">
            <v>4</v>
          </cell>
        </row>
        <row r="52">
          <cell r="T52">
            <v>13</v>
          </cell>
        </row>
        <row r="53">
          <cell r="B53">
            <v>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173</v>
          </cell>
        </row>
        <row r="53">
          <cell r="P53">
            <v>2</v>
          </cell>
        </row>
        <row r="53">
          <cell r="R53">
            <v>0</v>
          </cell>
        </row>
        <row r="53">
          <cell r="T53">
            <v>0</v>
          </cell>
        </row>
        <row r="54">
          <cell r="B54">
            <v>0</v>
          </cell>
        </row>
        <row r="54">
          <cell r="D54">
            <v>0</v>
          </cell>
        </row>
        <row r="54">
          <cell r="F54">
            <v>0</v>
          </cell>
        </row>
        <row r="54">
          <cell r="H54">
            <v>0</v>
          </cell>
        </row>
        <row r="54">
          <cell r="J54">
            <v>0</v>
          </cell>
        </row>
        <row r="54">
          <cell r="L54">
            <v>0</v>
          </cell>
        </row>
        <row r="54">
          <cell r="N54">
            <v>228</v>
          </cell>
        </row>
        <row r="54">
          <cell r="P54">
            <v>34</v>
          </cell>
        </row>
        <row r="54">
          <cell r="R54">
            <v>5</v>
          </cell>
        </row>
        <row r="54">
          <cell r="T54">
            <v>10</v>
          </cell>
        </row>
        <row r="55">
          <cell r="B55">
            <v>18</v>
          </cell>
        </row>
        <row r="55">
          <cell r="D55">
            <v>4</v>
          </cell>
        </row>
        <row r="55">
          <cell r="F55">
            <v>1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117</v>
          </cell>
        </row>
        <row r="55">
          <cell r="P55">
            <v>57</v>
          </cell>
        </row>
        <row r="55">
          <cell r="R55">
            <v>0</v>
          </cell>
        </row>
        <row r="55">
          <cell r="T55">
            <v>0</v>
          </cell>
        </row>
        <row r="56">
          <cell r="B56">
            <v>0</v>
          </cell>
        </row>
        <row r="56">
          <cell r="D56">
            <v>43</v>
          </cell>
        </row>
        <row r="56">
          <cell r="F56">
            <v>40</v>
          </cell>
        </row>
        <row r="56">
          <cell r="H56">
            <v>16</v>
          </cell>
        </row>
        <row r="56">
          <cell r="J56">
            <v>0</v>
          </cell>
        </row>
        <row r="56">
          <cell r="L56">
            <v>7</v>
          </cell>
        </row>
        <row r="56">
          <cell r="N56">
            <v>540</v>
          </cell>
        </row>
        <row r="56">
          <cell r="P56">
            <v>164</v>
          </cell>
        </row>
        <row r="56">
          <cell r="R56">
            <v>0</v>
          </cell>
        </row>
        <row r="56">
          <cell r="T56">
            <v>14</v>
          </cell>
        </row>
        <row r="57">
          <cell r="B57">
            <v>0</v>
          </cell>
        </row>
        <row r="57">
          <cell r="D57">
            <v>0</v>
          </cell>
        </row>
        <row r="57">
          <cell r="F57">
            <v>2</v>
          </cell>
        </row>
        <row r="57">
          <cell r="H57">
            <v>0</v>
          </cell>
        </row>
        <row r="57">
          <cell r="J57">
            <v>0</v>
          </cell>
        </row>
        <row r="57">
          <cell r="L57">
            <v>0</v>
          </cell>
        </row>
        <row r="57">
          <cell r="N57">
            <v>509</v>
          </cell>
        </row>
        <row r="57">
          <cell r="P57">
            <v>51</v>
          </cell>
        </row>
        <row r="57">
          <cell r="R57">
            <v>0</v>
          </cell>
        </row>
        <row r="57">
          <cell r="T57">
            <v>58</v>
          </cell>
        </row>
        <row r="58">
          <cell r="B58">
            <v>0</v>
          </cell>
        </row>
        <row r="58">
          <cell r="D58">
            <v>0</v>
          </cell>
        </row>
        <row r="58">
          <cell r="F58">
            <v>0</v>
          </cell>
        </row>
        <row r="58">
          <cell r="H58">
            <v>0</v>
          </cell>
        </row>
        <row r="58">
          <cell r="J58">
            <v>5</v>
          </cell>
        </row>
        <row r="58">
          <cell r="L58">
            <v>437</v>
          </cell>
        </row>
        <row r="58">
          <cell r="N58">
            <v>490</v>
          </cell>
        </row>
        <row r="58">
          <cell r="P58">
            <v>668</v>
          </cell>
        </row>
        <row r="58">
          <cell r="R58">
            <v>0</v>
          </cell>
        </row>
        <row r="58">
          <cell r="T58">
            <v>0</v>
          </cell>
        </row>
        <row r="59">
          <cell r="B59">
            <v>0</v>
          </cell>
        </row>
        <row r="59">
          <cell r="D59">
            <v>5</v>
          </cell>
        </row>
        <row r="59">
          <cell r="F59">
            <v>1</v>
          </cell>
        </row>
        <row r="59">
          <cell r="H59">
            <v>2</v>
          </cell>
        </row>
        <row r="59">
          <cell r="J59">
            <v>0</v>
          </cell>
        </row>
        <row r="59">
          <cell r="L59">
            <v>4</v>
          </cell>
        </row>
        <row r="59">
          <cell r="N59">
            <v>777</v>
          </cell>
        </row>
        <row r="59">
          <cell r="P59">
            <v>617</v>
          </cell>
        </row>
        <row r="59">
          <cell r="R59">
            <v>2</v>
          </cell>
        </row>
        <row r="59">
          <cell r="T59">
            <v>68</v>
          </cell>
        </row>
        <row r="60">
          <cell r="B60">
            <v>14</v>
          </cell>
        </row>
        <row r="60">
          <cell r="D60">
            <v>5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2</v>
          </cell>
        </row>
        <row r="60">
          <cell r="L60">
            <v>7</v>
          </cell>
        </row>
        <row r="60">
          <cell r="N60">
            <v>533</v>
          </cell>
        </row>
        <row r="60">
          <cell r="P60">
            <v>165</v>
          </cell>
        </row>
        <row r="60">
          <cell r="R60">
            <v>37</v>
          </cell>
        </row>
        <row r="60">
          <cell r="T60">
            <v>7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1</v>
          </cell>
        </row>
        <row r="61">
          <cell r="H61">
            <v>1</v>
          </cell>
        </row>
        <row r="61">
          <cell r="J61">
            <v>5</v>
          </cell>
        </row>
        <row r="61">
          <cell r="L61">
            <v>28</v>
          </cell>
        </row>
        <row r="61">
          <cell r="N61">
            <v>459</v>
          </cell>
        </row>
        <row r="61">
          <cell r="P61">
            <v>523</v>
          </cell>
        </row>
        <row r="61">
          <cell r="R61">
            <v>4</v>
          </cell>
        </row>
        <row r="61">
          <cell r="T61">
            <v>65</v>
          </cell>
        </row>
        <row r="62">
          <cell r="B62">
            <v>0</v>
          </cell>
        </row>
        <row r="62">
          <cell r="D62">
            <v>51</v>
          </cell>
        </row>
        <row r="62">
          <cell r="F62">
            <v>27</v>
          </cell>
        </row>
        <row r="62">
          <cell r="H62">
            <v>2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369</v>
          </cell>
        </row>
        <row r="62">
          <cell r="P62">
            <v>492</v>
          </cell>
        </row>
        <row r="62">
          <cell r="R62">
            <v>0</v>
          </cell>
        </row>
        <row r="62">
          <cell r="T62">
            <v>0</v>
          </cell>
        </row>
        <row r="63">
          <cell r="B63">
            <v>3</v>
          </cell>
        </row>
        <row r="63">
          <cell r="D63">
            <v>23</v>
          </cell>
        </row>
        <row r="63">
          <cell r="F63">
            <v>8</v>
          </cell>
        </row>
        <row r="63">
          <cell r="H63">
            <v>0</v>
          </cell>
        </row>
        <row r="63">
          <cell r="J63">
            <v>2</v>
          </cell>
        </row>
        <row r="63">
          <cell r="L63">
            <v>8</v>
          </cell>
        </row>
        <row r="63">
          <cell r="N63">
            <v>330</v>
          </cell>
        </row>
        <row r="63">
          <cell r="P63">
            <v>84</v>
          </cell>
        </row>
        <row r="63">
          <cell r="R63">
            <v>17</v>
          </cell>
        </row>
        <row r="63">
          <cell r="T63">
            <v>55</v>
          </cell>
        </row>
        <row r="64">
          <cell r="B64">
            <v>0</v>
          </cell>
        </row>
        <row r="64">
          <cell r="D64">
            <v>0</v>
          </cell>
        </row>
        <row r="64">
          <cell r="F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L64">
            <v>0</v>
          </cell>
        </row>
        <row r="64">
          <cell r="N64">
            <v>133</v>
          </cell>
        </row>
        <row r="64">
          <cell r="P64">
            <v>9</v>
          </cell>
        </row>
        <row r="64">
          <cell r="R64">
            <v>0</v>
          </cell>
        </row>
        <row r="64">
          <cell r="T64">
            <v>0</v>
          </cell>
        </row>
        <row r="65">
          <cell r="B65">
            <v>0</v>
          </cell>
        </row>
        <row r="65">
          <cell r="D65">
            <v>0</v>
          </cell>
        </row>
        <row r="65">
          <cell r="F65">
            <v>6</v>
          </cell>
        </row>
        <row r="65">
          <cell r="H65">
            <v>0</v>
          </cell>
        </row>
        <row r="65">
          <cell r="J65">
            <v>0</v>
          </cell>
        </row>
        <row r="65">
          <cell r="L65">
            <v>0</v>
          </cell>
        </row>
        <row r="65">
          <cell r="N65">
            <v>105</v>
          </cell>
        </row>
        <row r="65">
          <cell r="P65">
            <v>19</v>
          </cell>
        </row>
        <row r="65">
          <cell r="R65">
            <v>0</v>
          </cell>
        </row>
        <row r="65">
          <cell r="T65">
            <v>0</v>
          </cell>
        </row>
        <row r="66">
          <cell r="B66">
            <v>0</v>
          </cell>
        </row>
        <row r="66">
          <cell r="D66">
            <v>34</v>
          </cell>
        </row>
        <row r="66">
          <cell r="F66">
            <v>6</v>
          </cell>
        </row>
        <row r="66">
          <cell r="H66">
            <v>308</v>
          </cell>
        </row>
        <row r="66">
          <cell r="J66">
            <v>0</v>
          </cell>
        </row>
        <row r="66">
          <cell r="L66">
            <v>0</v>
          </cell>
        </row>
        <row r="66">
          <cell r="N66">
            <v>473</v>
          </cell>
        </row>
        <row r="66">
          <cell r="P66">
            <v>1731</v>
          </cell>
        </row>
        <row r="66">
          <cell r="R66">
            <v>0</v>
          </cell>
        </row>
        <row r="66">
          <cell r="T66">
            <v>0</v>
          </cell>
        </row>
        <row r="67">
          <cell r="B67">
            <v>0</v>
          </cell>
        </row>
        <row r="67">
          <cell r="D67">
            <v>13</v>
          </cell>
        </row>
        <row r="67">
          <cell r="F67">
            <v>4</v>
          </cell>
        </row>
        <row r="67">
          <cell r="H67">
            <v>13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155</v>
          </cell>
        </row>
        <row r="67">
          <cell r="P67">
            <v>306</v>
          </cell>
        </row>
        <row r="67">
          <cell r="R67">
            <v>0</v>
          </cell>
        </row>
        <row r="67">
          <cell r="T67">
            <v>0</v>
          </cell>
        </row>
        <row r="68">
          <cell r="B68">
            <v>0</v>
          </cell>
        </row>
        <row r="68">
          <cell r="D68">
            <v>40</v>
          </cell>
        </row>
        <row r="68">
          <cell r="F68">
            <v>8</v>
          </cell>
        </row>
        <row r="68">
          <cell r="H68">
            <v>122</v>
          </cell>
        </row>
        <row r="68">
          <cell r="J68">
            <v>0</v>
          </cell>
        </row>
        <row r="68">
          <cell r="L68">
            <v>0</v>
          </cell>
        </row>
        <row r="68">
          <cell r="N68">
            <v>340</v>
          </cell>
        </row>
        <row r="68">
          <cell r="P68">
            <v>1298</v>
          </cell>
        </row>
        <row r="68">
          <cell r="R68">
            <v>0</v>
          </cell>
        </row>
        <row r="68">
          <cell r="T68">
            <v>0</v>
          </cell>
        </row>
        <row r="69">
          <cell r="B69">
            <v>0</v>
          </cell>
        </row>
        <row r="69">
          <cell r="D69">
            <v>0</v>
          </cell>
        </row>
        <row r="69">
          <cell r="F69">
            <v>3</v>
          </cell>
        </row>
        <row r="69">
          <cell r="H69">
            <v>9</v>
          </cell>
        </row>
        <row r="69">
          <cell r="J69">
            <v>0</v>
          </cell>
        </row>
        <row r="69">
          <cell r="L69">
            <v>3</v>
          </cell>
        </row>
        <row r="69">
          <cell r="N69">
            <v>305</v>
          </cell>
        </row>
        <row r="69">
          <cell r="P69">
            <v>191</v>
          </cell>
        </row>
        <row r="69">
          <cell r="R69">
            <v>0</v>
          </cell>
        </row>
        <row r="69">
          <cell r="T69">
            <v>15</v>
          </cell>
        </row>
        <row r="70">
          <cell r="B70">
            <v>0</v>
          </cell>
        </row>
        <row r="70">
          <cell r="D70">
            <v>0</v>
          </cell>
        </row>
        <row r="70">
          <cell r="F70">
            <v>9</v>
          </cell>
        </row>
        <row r="70">
          <cell r="H70">
            <v>1</v>
          </cell>
        </row>
        <row r="70">
          <cell r="J70">
            <v>7</v>
          </cell>
        </row>
        <row r="70">
          <cell r="L70">
            <v>66</v>
          </cell>
        </row>
        <row r="70">
          <cell r="N70">
            <v>807</v>
          </cell>
        </row>
        <row r="70">
          <cell r="P70">
            <v>771</v>
          </cell>
        </row>
        <row r="70">
          <cell r="R70">
            <v>40</v>
          </cell>
        </row>
        <row r="70">
          <cell r="T70">
            <v>829</v>
          </cell>
        </row>
        <row r="71">
          <cell r="B71">
            <v>18</v>
          </cell>
        </row>
        <row r="71">
          <cell r="D71">
            <v>75</v>
          </cell>
        </row>
        <row r="71">
          <cell r="F71">
            <v>50</v>
          </cell>
        </row>
        <row r="71">
          <cell r="H71">
            <v>28</v>
          </cell>
        </row>
        <row r="71">
          <cell r="J71">
            <v>4</v>
          </cell>
        </row>
        <row r="71">
          <cell r="L71">
            <v>23</v>
          </cell>
        </row>
        <row r="71">
          <cell r="N71">
            <v>212</v>
          </cell>
        </row>
        <row r="71">
          <cell r="P71">
            <v>99</v>
          </cell>
        </row>
        <row r="71">
          <cell r="R71">
            <v>2</v>
          </cell>
        </row>
        <row r="71">
          <cell r="T71">
            <v>7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16</v>
          </cell>
        </row>
        <row r="72">
          <cell r="H72">
            <v>27</v>
          </cell>
        </row>
        <row r="72">
          <cell r="J72">
            <v>0</v>
          </cell>
        </row>
        <row r="72">
          <cell r="L72">
            <v>38</v>
          </cell>
        </row>
        <row r="72">
          <cell r="N72">
            <v>443</v>
          </cell>
        </row>
        <row r="72">
          <cell r="P72">
            <v>1100</v>
          </cell>
        </row>
        <row r="72">
          <cell r="R72">
            <v>9</v>
          </cell>
        </row>
        <row r="72">
          <cell r="T72">
            <v>285</v>
          </cell>
        </row>
        <row r="73">
          <cell r="B73">
            <v>0</v>
          </cell>
        </row>
        <row r="73">
          <cell r="D73">
            <v>7</v>
          </cell>
        </row>
        <row r="73">
          <cell r="F73">
            <v>1</v>
          </cell>
        </row>
        <row r="73">
          <cell r="H73">
            <v>0</v>
          </cell>
        </row>
        <row r="73">
          <cell r="J73">
            <v>1</v>
          </cell>
        </row>
        <row r="73">
          <cell r="L73">
            <v>1</v>
          </cell>
        </row>
        <row r="73">
          <cell r="N73">
            <v>1207</v>
          </cell>
        </row>
        <row r="73">
          <cell r="P73">
            <v>511</v>
          </cell>
        </row>
        <row r="73">
          <cell r="R73">
            <v>10</v>
          </cell>
        </row>
        <row r="73">
          <cell r="T73">
            <v>144</v>
          </cell>
        </row>
        <row r="74">
          <cell r="B74">
            <v>7</v>
          </cell>
        </row>
        <row r="74">
          <cell r="D74">
            <v>43</v>
          </cell>
        </row>
        <row r="74">
          <cell r="F74">
            <v>23</v>
          </cell>
        </row>
        <row r="74">
          <cell r="H74">
            <v>16</v>
          </cell>
        </row>
        <row r="74">
          <cell r="J74">
            <v>15</v>
          </cell>
        </row>
        <row r="74">
          <cell r="L74">
            <v>44</v>
          </cell>
        </row>
        <row r="74">
          <cell r="N74">
            <v>1075</v>
          </cell>
        </row>
        <row r="74">
          <cell r="P74">
            <v>1207</v>
          </cell>
        </row>
        <row r="74">
          <cell r="R74">
            <v>37</v>
          </cell>
        </row>
        <row r="74">
          <cell r="T74">
            <v>228</v>
          </cell>
        </row>
        <row r="75">
          <cell r="B75">
            <v>0</v>
          </cell>
        </row>
        <row r="75">
          <cell r="D75">
            <v>0</v>
          </cell>
        </row>
        <row r="75">
          <cell r="F75">
            <v>3</v>
          </cell>
        </row>
        <row r="75">
          <cell r="H75">
            <v>6</v>
          </cell>
        </row>
        <row r="75">
          <cell r="J75">
            <v>0</v>
          </cell>
        </row>
        <row r="75">
          <cell r="L75">
            <v>9</v>
          </cell>
        </row>
        <row r="75">
          <cell r="N75">
            <v>175</v>
          </cell>
        </row>
        <row r="75">
          <cell r="P75">
            <v>75</v>
          </cell>
        </row>
        <row r="75">
          <cell r="R75">
            <v>1</v>
          </cell>
        </row>
        <row r="75">
          <cell r="T75">
            <v>0</v>
          </cell>
        </row>
        <row r="76">
          <cell r="B76">
            <v>0</v>
          </cell>
        </row>
        <row r="76">
          <cell r="D76">
            <v>0</v>
          </cell>
        </row>
        <row r="76">
          <cell r="F76">
            <v>1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256</v>
          </cell>
        </row>
        <row r="76">
          <cell r="P76">
            <v>4</v>
          </cell>
        </row>
        <row r="76">
          <cell r="R76">
            <v>0</v>
          </cell>
        </row>
        <row r="76">
          <cell r="T76">
            <v>0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31</v>
          </cell>
        </row>
        <row r="77">
          <cell r="H77">
            <v>0</v>
          </cell>
        </row>
        <row r="77">
          <cell r="J77">
            <v>1</v>
          </cell>
        </row>
        <row r="77">
          <cell r="L77">
            <v>0</v>
          </cell>
        </row>
        <row r="77">
          <cell r="N77">
            <v>545</v>
          </cell>
        </row>
        <row r="77">
          <cell r="P77">
            <v>275</v>
          </cell>
        </row>
        <row r="77">
          <cell r="R77">
            <v>1</v>
          </cell>
        </row>
        <row r="77">
          <cell r="T77">
            <v>33</v>
          </cell>
        </row>
        <row r="78">
          <cell r="B78">
            <v>0</v>
          </cell>
        </row>
        <row r="78">
          <cell r="D78">
            <v>37</v>
          </cell>
        </row>
        <row r="78">
          <cell r="F78">
            <v>63</v>
          </cell>
        </row>
        <row r="78">
          <cell r="H78">
            <v>432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414</v>
          </cell>
        </row>
        <row r="78">
          <cell r="P78">
            <v>2853</v>
          </cell>
        </row>
        <row r="78">
          <cell r="R78">
            <v>0</v>
          </cell>
        </row>
        <row r="78">
          <cell r="T78">
            <v>0</v>
          </cell>
        </row>
        <row r="79">
          <cell r="B79">
            <v>0</v>
          </cell>
        </row>
        <row r="79">
          <cell r="D79">
            <v>15</v>
          </cell>
        </row>
        <row r="79">
          <cell r="F79">
            <v>1</v>
          </cell>
        </row>
        <row r="79">
          <cell r="H79">
            <v>12</v>
          </cell>
        </row>
        <row r="79">
          <cell r="J79">
            <v>41</v>
          </cell>
        </row>
        <row r="79">
          <cell r="L79">
            <v>724</v>
          </cell>
        </row>
        <row r="79">
          <cell r="N79">
            <v>282</v>
          </cell>
        </row>
        <row r="79">
          <cell r="P79">
            <v>204</v>
          </cell>
        </row>
        <row r="79">
          <cell r="R79">
            <v>39</v>
          </cell>
        </row>
        <row r="79">
          <cell r="T79">
            <v>153</v>
          </cell>
        </row>
        <row r="80">
          <cell r="B80">
            <v>0</v>
          </cell>
        </row>
        <row r="80">
          <cell r="D80">
            <v>0</v>
          </cell>
        </row>
        <row r="80">
          <cell r="F80">
            <v>1</v>
          </cell>
        </row>
        <row r="80">
          <cell r="H80">
            <v>12</v>
          </cell>
        </row>
        <row r="80">
          <cell r="J80">
            <v>0</v>
          </cell>
        </row>
        <row r="80">
          <cell r="L80">
            <v>0</v>
          </cell>
        </row>
        <row r="80">
          <cell r="N80">
            <v>243</v>
          </cell>
        </row>
        <row r="80">
          <cell r="P80">
            <v>258</v>
          </cell>
        </row>
        <row r="80">
          <cell r="R80">
            <v>0</v>
          </cell>
        </row>
        <row r="80">
          <cell r="T80">
            <v>20</v>
          </cell>
        </row>
        <row r="81">
          <cell r="B81">
            <v>0</v>
          </cell>
        </row>
        <row r="81">
          <cell r="D81">
            <v>0</v>
          </cell>
        </row>
        <row r="81">
          <cell r="F81">
            <v>62</v>
          </cell>
        </row>
        <row r="81">
          <cell r="H81">
            <v>25</v>
          </cell>
        </row>
        <row r="81">
          <cell r="J81">
            <v>6</v>
          </cell>
        </row>
        <row r="81">
          <cell r="L81">
            <v>70</v>
          </cell>
        </row>
        <row r="81">
          <cell r="N81">
            <v>512</v>
          </cell>
        </row>
        <row r="81">
          <cell r="P81">
            <v>377</v>
          </cell>
        </row>
        <row r="81">
          <cell r="R81">
            <v>0</v>
          </cell>
        </row>
        <row r="81">
          <cell r="T81">
            <v>0</v>
          </cell>
        </row>
        <row r="82">
          <cell r="B82">
            <v>0</v>
          </cell>
        </row>
        <row r="82">
          <cell r="D82">
            <v>0</v>
          </cell>
        </row>
        <row r="82">
          <cell r="F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42</v>
          </cell>
        </row>
        <row r="82">
          <cell r="P82">
            <v>21</v>
          </cell>
        </row>
        <row r="82">
          <cell r="R82">
            <v>0</v>
          </cell>
        </row>
        <row r="82">
          <cell r="T82">
            <v>0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1</v>
          </cell>
        </row>
        <row r="83">
          <cell r="H83">
            <v>0</v>
          </cell>
        </row>
        <row r="83">
          <cell r="J83">
            <v>1</v>
          </cell>
        </row>
        <row r="83">
          <cell r="L83">
            <v>0</v>
          </cell>
        </row>
        <row r="83">
          <cell r="N83">
            <v>551</v>
          </cell>
        </row>
        <row r="83">
          <cell r="P83">
            <v>25</v>
          </cell>
        </row>
        <row r="83">
          <cell r="R83">
            <v>1</v>
          </cell>
        </row>
        <row r="83">
          <cell r="T83">
            <v>5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62</v>
          </cell>
        </row>
        <row r="84">
          <cell r="H84">
            <v>101</v>
          </cell>
        </row>
        <row r="84">
          <cell r="J84">
            <v>6</v>
          </cell>
        </row>
        <row r="84">
          <cell r="L84">
            <v>9</v>
          </cell>
        </row>
        <row r="84">
          <cell r="N84">
            <v>297</v>
          </cell>
        </row>
        <row r="84">
          <cell r="P84">
            <v>591</v>
          </cell>
        </row>
        <row r="84">
          <cell r="R84">
            <v>0</v>
          </cell>
        </row>
        <row r="84">
          <cell r="T8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28"/>
    <col collapsed="false" customWidth="true" hidden="false" outlineLevel="0" max="8" min="8" style="2" width="12.14"/>
    <col collapsed="false" customWidth="true" hidden="false" outlineLevel="0" max="9" min="9" style="2" width="12.85"/>
    <col collapsed="false" customWidth="true" hidden="false" outlineLevel="0" max="10" min="10" style="2" width="13.28"/>
    <col collapsed="false" customWidth="true" hidden="false" outlineLevel="0" max="11" min="11" style="2" width="13.14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5" t="s">
        <v>5</v>
      </c>
      <c r="H2" s="7" t="s">
        <v>6</v>
      </c>
      <c r="I2" s="6" t="s">
        <v>7</v>
      </c>
      <c r="J2" s="6"/>
      <c r="K2" s="6" t="s">
        <v>8</v>
      </c>
      <c r="L2" s="6"/>
    </row>
    <row r="3" s="8" customFormat="true" ht="27.75" hidden="false" customHeight="true" outlineLevel="0" collapsed="false">
      <c r="A3" s="4"/>
      <c r="B3" s="5"/>
      <c r="C3" s="9" t="s">
        <v>9</v>
      </c>
      <c r="D3" s="10" t="s">
        <v>10</v>
      </c>
      <c r="E3" s="9" t="s">
        <v>9</v>
      </c>
      <c r="F3" s="10" t="s">
        <v>10</v>
      </c>
      <c r="G3" s="5"/>
      <c r="H3" s="7"/>
      <c r="I3" s="9" t="s">
        <v>9</v>
      </c>
      <c r="J3" s="10" t="s">
        <v>10</v>
      </c>
      <c r="K3" s="9" t="s">
        <v>9</v>
      </c>
      <c r="L3" s="10" t="s">
        <v>10</v>
      </c>
    </row>
    <row r="4" s="8" customFormat="true" ht="30" hidden="false" customHeight="true" outlineLevel="0" collapsed="false">
      <c r="A4" s="11" t="s">
        <v>11</v>
      </c>
      <c r="B4" s="12" t="n">
        <f aca="false">'[1]İL ENVANTER-GENEL_ÇEŞMELİ_ŞEBEK'!B6+'[1]İL ENVANTER-GENEL_ÇEŞMELİ_ŞEBEK'!D6</f>
        <v>10</v>
      </c>
      <c r="C4" s="13" t="n">
        <f aca="false">'[1]İL ENVANTER-GENEL_ÇEŞMELİ_ŞEBEK'!F6+'[1]İL ENVANTER-GENEL_ÇEŞMELİ_ŞEBEK'!H6</f>
        <v>8</v>
      </c>
      <c r="D4" s="14" t="n">
        <f aca="false">'[1]İL ENVANTER-GENEL_ÇEŞMELİ_ŞEBEK'!J6+'[1]İL ENVANTER-GENEL_ÇEŞMELİ_ŞEBEK'!L6</f>
        <v>47</v>
      </c>
      <c r="E4" s="13" t="n">
        <f aca="false">'[1]İL ENVANTER-GENEL_ÇEŞMELİ_ŞEBEK'!N6+'[1]İL ENVANTER-GENEL_ÇEŞMELİ_ŞEBEK'!P6</f>
        <v>801</v>
      </c>
      <c r="F4" s="14" t="n">
        <f aca="false">'[1]İL ENVANTER-GENEL_ÇEŞMELİ_ŞEBEK'!R6+'[1]İL ENVANTER-GENEL_ÇEŞMELİ_ŞEBEK'!T6</f>
        <v>63</v>
      </c>
      <c r="G4" s="12" t="n">
        <f aca="false">SUM(B4:F4)</f>
        <v>929</v>
      </c>
      <c r="H4" s="15" t="n">
        <f aca="false">B4/$G4*100</f>
        <v>1.07642626480086</v>
      </c>
      <c r="I4" s="16" t="n">
        <f aca="false">C4/$G4*100</f>
        <v>0.861141011840689</v>
      </c>
      <c r="J4" s="16" t="n">
        <f aca="false">D4/$G4*100</f>
        <v>5.05920344456405</v>
      </c>
      <c r="K4" s="16" t="n">
        <f aca="false">E4/$G4*100</f>
        <v>86.221743810549</v>
      </c>
      <c r="L4" s="17" t="n">
        <f aca="false">F4/$G4*100</f>
        <v>6.78148546824543</v>
      </c>
      <c r="M4" s="18"/>
    </row>
    <row r="5" s="8" customFormat="true" ht="30" hidden="false" customHeight="true" outlineLevel="0" collapsed="false">
      <c r="A5" s="11" t="s">
        <v>12</v>
      </c>
      <c r="B5" s="19" t="n">
        <f aca="false">'[1]İL ENVANTER-GENEL_ÇEŞMELİ_ŞEBEK'!B7+'[1]İL ENVANTER-GENEL_ÇEŞMELİ_ŞEBEK'!D7</f>
        <v>0</v>
      </c>
      <c r="C5" s="20" t="n">
        <f aca="false">'[1]İL ENVANTER-GENEL_ÇEŞMELİ_ŞEBEK'!F7+'[1]İL ENVANTER-GENEL_ÇEŞMELİ_ŞEBEK'!H7</f>
        <v>0</v>
      </c>
      <c r="D5" s="21" t="n">
        <f aca="false">'[1]İL ENVANTER-GENEL_ÇEŞMELİ_ŞEBEK'!J7+'[1]İL ENVANTER-GENEL_ÇEŞMELİ_ŞEBEK'!L7</f>
        <v>57</v>
      </c>
      <c r="E5" s="20" t="n">
        <f aca="false">'[1]İL ENVANTER-GENEL_ÇEŞMELİ_ŞEBEK'!N7+'[1]İL ENVANTER-GENEL_ÇEŞMELİ_ŞEBEK'!P7</f>
        <v>883</v>
      </c>
      <c r="F5" s="21" t="n">
        <f aca="false">'[1]İL ENVANTER-GENEL_ÇEŞMELİ_ŞEBEK'!R7+'[1]İL ENVANTER-GENEL_ÇEŞMELİ_ŞEBEK'!T7</f>
        <v>0</v>
      </c>
      <c r="G5" s="19" t="n">
        <f aca="false">SUM(B5:F5)</f>
        <v>940</v>
      </c>
      <c r="H5" s="22" t="n">
        <f aca="false">B5/$G5*100</f>
        <v>0</v>
      </c>
      <c r="I5" s="23" t="n">
        <f aca="false">C5/$G5*100</f>
        <v>0</v>
      </c>
      <c r="J5" s="23" t="n">
        <f aca="false">D5/$G5*100</f>
        <v>6.06382978723404</v>
      </c>
      <c r="K5" s="23" t="n">
        <f aca="false">E5/$G5*100</f>
        <v>93.936170212766</v>
      </c>
      <c r="L5" s="24" t="n">
        <f aca="false">F5/$G5*100</f>
        <v>0</v>
      </c>
      <c r="M5" s="18"/>
    </row>
    <row r="6" s="8" customFormat="true" ht="30" hidden="false" customHeight="true" outlineLevel="0" collapsed="false">
      <c r="A6" s="11" t="s">
        <v>13</v>
      </c>
      <c r="B6" s="19" t="n">
        <f aca="false">'[1]İL ENVANTER-GENEL_ÇEŞMELİ_ŞEBEK'!B8+'[1]İL ENVANTER-GENEL_ÇEŞMELİ_ŞEBEK'!D8</f>
        <v>0</v>
      </c>
      <c r="C6" s="20" t="n">
        <f aca="false">'[1]İL ENVANTER-GENEL_ÇEŞMELİ_ŞEBEK'!F8+'[1]İL ENVANTER-GENEL_ÇEŞMELİ_ŞEBEK'!H8</f>
        <v>1</v>
      </c>
      <c r="D6" s="21" t="n">
        <f aca="false">'[1]İL ENVANTER-GENEL_ÇEŞMELİ_ŞEBEK'!J8+'[1]İL ENVANTER-GENEL_ÇEŞMELİ_ŞEBEK'!L8</f>
        <v>8</v>
      </c>
      <c r="E6" s="20" t="n">
        <f aca="false">'[1]İL ENVANTER-GENEL_ÇEŞMELİ_ŞEBEK'!N8+'[1]İL ENVANTER-GENEL_ÇEŞMELİ_ŞEBEK'!P8</f>
        <v>486</v>
      </c>
      <c r="F6" s="21" t="n">
        <f aca="false">'[1]İL ENVANTER-GENEL_ÇEŞMELİ_ŞEBEK'!R8+'[1]İL ENVANTER-GENEL_ÇEŞMELİ_ŞEBEK'!T8</f>
        <v>29</v>
      </c>
      <c r="G6" s="19" t="n">
        <f aca="false">SUM(B6:F6)</f>
        <v>524</v>
      </c>
      <c r="H6" s="22" t="n">
        <f aca="false">B6/$G6*100</f>
        <v>0</v>
      </c>
      <c r="I6" s="23" t="n">
        <f aca="false">C6/$G6*100</f>
        <v>0.190839694656489</v>
      </c>
      <c r="J6" s="23" t="n">
        <f aca="false">D6/$G6*100</f>
        <v>1.52671755725191</v>
      </c>
      <c r="K6" s="23" t="n">
        <f aca="false">E6/$G6*100</f>
        <v>92.7480916030534</v>
      </c>
      <c r="L6" s="24" t="n">
        <f aca="false">F6/$G6*100</f>
        <v>5.53435114503817</v>
      </c>
      <c r="M6" s="18"/>
    </row>
    <row r="7" s="8" customFormat="true" ht="30" hidden="false" customHeight="true" outlineLevel="0" collapsed="false">
      <c r="A7" s="11" t="s">
        <v>14</v>
      </c>
      <c r="B7" s="19" t="n">
        <f aca="false">'[1]İL ENVANTER-GENEL_ÇEŞMELİ_ŞEBEK'!B9+'[1]İL ENVANTER-GENEL_ÇEŞMELİ_ŞEBEK'!D9</f>
        <v>0</v>
      </c>
      <c r="C7" s="20" t="n">
        <f aca="false">'[1]İL ENVANTER-GENEL_ÇEŞMELİ_ŞEBEK'!F9+'[1]İL ENVANTER-GENEL_ÇEŞMELİ_ŞEBEK'!H9</f>
        <v>5</v>
      </c>
      <c r="D7" s="21" t="n">
        <f aca="false">'[1]İL ENVANTER-GENEL_ÇEŞMELİ_ŞEBEK'!J9+'[1]İL ENVANTER-GENEL_ÇEŞMELİ_ŞEBEK'!L9</f>
        <v>37</v>
      </c>
      <c r="E7" s="20" t="n">
        <f aca="false">'[1]İL ENVANTER-GENEL_ÇEŞMELİ_ŞEBEK'!N9+'[1]İL ENVANTER-GENEL_ÇEŞMELİ_ŞEBEK'!P9</f>
        <v>764</v>
      </c>
      <c r="F7" s="21" t="n">
        <f aca="false">'[1]İL ENVANTER-GENEL_ÇEŞMELİ_ŞEBEK'!R9+'[1]İL ENVANTER-GENEL_ÇEŞMELİ_ŞEBEK'!T9</f>
        <v>125</v>
      </c>
      <c r="G7" s="19" t="n">
        <f aca="false">SUM(B7:F7)</f>
        <v>931</v>
      </c>
      <c r="H7" s="22" t="n">
        <f aca="false">B7/$G7*100</f>
        <v>0</v>
      </c>
      <c r="I7" s="23" t="n">
        <f aca="false">C7/$G7*100</f>
        <v>0.537056928034372</v>
      </c>
      <c r="J7" s="23" t="n">
        <f aca="false">D7/$G7*100</f>
        <v>3.97422126745435</v>
      </c>
      <c r="K7" s="23" t="n">
        <f aca="false">E7/$G7*100</f>
        <v>82.062298603652</v>
      </c>
      <c r="L7" s="24" t="n">
        <f aca="false">F7/$G7*100</f>
        <v>13.4264232008593</v>
      </c>
      <c r="M7" s="18"/>
    </row>
    <row r="8" s="8" customFormat="true" ht="30" hidden="false" customHeight="true" outlineLevel="0" collapsed="false">
      <c r="A8" s="11" t="s">
        <v>15</v>
      </c>
      <c r="B8" s="19" t="n">
        <f aca="false">'[1]İL ENVANTER-GENEL_ÇEŞMELİ_ŞEBEK'!B10+'[1]İL ENVANTER-GENEL_ÇEŞMELİ_ŞEBEK'!D10</f>
        <v>0</v>
      </c>
      <c r="C8" s="20" t="n">
        <f aca="false">'[1]İL ENVANTER-GENEL_ÇEŞMELİ_ŞEBEK'!F10+'[1]İL ENVANTER-GENEL_ÇEŞMELİ_ŞEBEK'!H10</f>
        <v>0</v>
      </c>
      <c r="D8" s="21" t="n">
        <f aca="false">'[1]İL ENVANTER-GENEL_ÇEŞMELİ_ŞEBEK'!J10+'[1]İL ENVANTER-GENEL_ÇEŞMELİ_ŞEBEK'!L10</f>
        <v>0</v>
      </c>
      <c r="E8" s="20" t="n">
        <f aca="false">'[1]İL ENVANTER-GENEL_ÇEŞMELİ_ŞEBEK'!N10+'[1]İL ENVANTER-GENEL_ÇEŞMELİ_ŞEBEK'!P10</f>
        <v>174</v>
      </c>
      <c r="F8" s="21" t="n">
        <f aca="false">'[1]İL ENVANTER-GENEL_ÇEŞMELİ_ŞEBEK'!R10+'[1]İL ENVANTER-GENEL_ÇEŞMELİ_ŞEBEK'!T10</f>
        <v>0</v>
      </c>
      <c r="G8" s="19" t="n">
        <f aca="false">SUM(B8:F8)</f>
        <v>174</v>
      </c>
      <c r="H8" s="22" t="n">
        <f aca="false">B8/$G8*100</f>
        <v>0</v>
      </c>
      <c r="I8" s="23" t="n">
        <f aca="false">C8/$G8*100</f>
        <v>0</v>
      </c>
      <c r="J8" s="23" t="n">
        <f aca="false">D8/$G8*100</f>
        <v>0</v>
      </c>
      <c r="K8" s="23" t="n">
        <f aca="false">E8/$G8*100</f>
        <v>100</v>
      </c>
      <c r="L8" s="24" t="n">
        <f aca="false">F8/$G8*100</f>
        <v>0</v>
      </c>
      <c r="M8" s="18"/>
    </row>
    <row r="9" s="8" customFormat="true" ht="30" hidden="false" customHeight="true" outlineLevel="0" collapsed="false">
      <c r="A9" s="11" t="s">
        <v>16</v>
      </c>
      <c r="B9" s="19" t="n">
        <f aca="false">'[1]İL ENVANTER-GENEL_ÇEŞMELİ_ŞEBEK'!B11+'[1]İL ENVANTER-GENEL_ÇEŞMELİ_ŞEBEK'!D11</f>
        <v>2</v>
      </c>
      <c r="C9" s="20" t="n">
        <f aca="false">'[1]İL ENVANTER-GENEL_ÇEŞMELİ_ŞEBEK'!F11+'[1]İL ENVANTER-GENEL_ÇEŞMELİ_ŞEBEK'!H11</f>
        <v>24</v>
      </c>
      <c r="D9" s="21" t="n">
        <f aca="false">'[1]İL ENVANTER-GENEL_ÇEŞMELİ_ŞEBEK'!J11+'[1]İL ENVANTER-GENEL_ÇEŞMELİ_ŞEBEK'!L11</f>
        <v>1</v>
      </c>
      <c r="E9" s="20" t="n">
        <f aca="false">'[1]İL ENVANTER-GENEL_ÇEŞMELİ_ŞEBEK'!N11+'[1]İL ENVANTER-GENEL_ÇEŞMELİ_ŞEBEK'!P11</f>
        <v>512</v>
      </c>
      <c r="F9" s="21" t="n">
        <f aca="false">'[1]İL ENVANTER-GENEL_ÇEŞMELİ_ŞEBEK'!R11+'[1]İL ENVANTER-GENEL_ÇEŞMELİ_ŞEBEK'!T11</f>
        <v>38</v>
      </c>
      <c r="G9" s="19" t="n">
        <f aca="false">SUM(B9:F9)</f>
        <v>577</v>
      </c>
      <c r="H9" s="22" t="n">
        <f aca="false">B9/$G9*100</f>
        <v>0.346620450606586</v>
      </c>
      <c r="I9" s="23" t="n">
        <f aca="false">C9/$G9*100</f>
        <v>4.15944540727903</v>
      </c>
      <c r="J9" s="23" t="n">
        <f aca="false">D9/$G9*100</f>
        <v>0.173310225303293</v>
      </c>
      <c r="K9" s="23" t="n">
        <f aca="false">E9/$G9*100</f>
        <v>88.734835355286</v>
      </c>
      <c r="L9" s="24" t="n">
        <f aca="false">F9/$G9*100</f>
        <v>6.58578856152513</v>
      </c>
      <c r="M9" s="18"/>
    </row>
    <row r="10" s="8" customFormat="true" ht="30" hidden="false" customHeight="true" outlineLevel="0" collapsed="false">
      <c r="A10" s="11" t="s">
        <v>17</v>
      </c>
      <c r="B10" s="19" t="n">
        <f aca="false">'[1]İL ENVANTER-GENEL_ÇEŞMELİ_ŞEBEK'!B12+'[1]İL ENVANTER-GENEL_ÇEŞMELİ_ŞEBEK'!D12</f>
        <v>0</v>
      </c>
      <c r="C10" s="20" t="n">
        <f aca="false">'[1]İL ENVANTER-GENEL_ÇEŞMELİ_ŞEBEK'!F12+'[1]İL ENVANTER-GENEL_ÇEŞMELİ_ŞEBEK'!H12</f>
        <v>13</v>
      </c>
      <c r="D10" s="21" t="n">
        <f aca="false">'[1]İL ENVANTER-GENEL_ÇEŞMELİ_ŞEBEK'!J12+'[1]İL ENVANTER-GENEL_ÇEŞMELİ_ŞEBEK'!L12</f>
        <v>21</v>
      </c>
      <c r="E10" s="20" t="n">
        <f aca="false">'[1]İL ENVANTER-GENEL_ÇEŞMELİ_ŞEBEK'!N12+'[1]İL ENVANTER-GENEL_ÇEŞMELİ_ŞEBEK'!P12</f>
        <v>742</v>
      </c>
      <c r="F10" s="21" t="n">
        <f aca="false">'[1]İL ENVANTER-GENEL_ÇEŞMELİ_ŞEBEK'!R12+'[1]İL ENVANTER-GENEL_ÇEŞMELİ_ŞEBEK'!T12</f>
        <v>8</v>
      </c>
      <c r="G10" s="19" t="n">
        <f aca="false">SUM(B10:F10)</f>
        <v>784</v>
      </c>
      <c r="H10" s="22" t="n">
        <f aca="false">B10/$G10*100</f>
        <v>0</v>
      </c>
      <c r="I10" s="23" t="n">
        <f aca="false">C10/$G10*100</f>
        <v>1.65816326530612</v>
      </c>
      <c r="J10" s="23" t="n">
        <f aca="false">D10/$G10*100</f>
        <v>2.67857142857143</v>
      </c>
      <c r="K10" s="23" t="n">
        <f aca="false">E10/$G10*100</f>
        <v>94.6428571428571</v>
      </c>
      <c r="L10" s="24" t="n">
        <f aca="false">F10/$G10*100</f>
        <v>1.02040816326531</v>
      </c>
      <c r="M10" s="18"/>
    </row>
    <row r="11" s="8" customFormat="true" ht="30" hidden="false" customHeight="true" outlineLevel="0" collapsed="false">
      <c r="A11" s="11" t="s">
        <v>18</v>
      </c>
      <c r="B11" s="19" t="n">
        <f aca="false">'[1]İL ENVANTER-GENEL_ÇEŞMELİ_ŞEBEK'!B13+'[1]İL ENVANTER-GENEL_ÇEŞMELİ_ŞEBEK'!D13</f>
        <v>170</v>
      </c>
      <c r="C11" s="20" t="n">
        <f aca="false">'[1]İL ENVANTER-GENEL_ÇEŞMELİ_ŞEBEK'!F13+'[1]İL ENVANTER-GENEL_ÇEŞMELİ_ŞEBEK'!H13</f>
        <v>14</v>
      </c>
      <c r="D11" s="21" t="n">
        <f aca="false">'[1]İL ENVANTER-GENEL_ÇEŞMELİ_ŞEBEK'!J13+'[1]İL ENVANTER-GENEL_ÇEŞMELİ_ŞEBEK'!L13</f>
        <v>24</v>
      </c>
      <c r="E11" s="20" t="n">
        <f aca="false">'[1]İL ENVANTER-GENEL_ÇEŞMELİ_ŞEBEK'!N13+'[1]İL ENVANTER-GENEL_ÇEŞMELİ_ŞEBEK'!P13</f>
        <v>1552</v>
      </c>
      <c r="F11" s="21" t="n">
        <f aca="false">'[1]İL ENVANTER-GENEL_ÇEŞMELİ_ŞEBEK'!R13+'[1]İL ENVANTER-GENEL_ÇEŞMELİ_ŞEBEK'!T13</f>
        <v>65</v>
      </c>
      <c r="G11" s="19" t="n">
        <f aca="false">SUM(B11:F11)</f>
        <v>1825</v>
      </c>
      <c r="H11" s="22" t="n">
        <f aca="false">B11/$G11*100</f>
        <v>9.31506849315069</v>
      </c>
      <c r="I11" s="23" t="n">
        <f aca="false">C11/$G11*100</f>
        <v>0.767123287671233</v>
      </c>
      <c r="J11" s="23" t="n">
        <f aca="false">D11/$G11*100</f>
        <v>1.31506849315069</v>
      </c>
      <c r="K11" s="23" t="n">
        <f aca="false">E11/$G11*100</f>
        <v>85.041095890411</v>
      </c>
      <c r="L11" s="24" t="n">
        <f aca="false">F11/$G11*100</f>
        <v>3.56164383561644</v>
      </c>
      <c r="M11" s="18"/>
    </row>
    <row r="12" s="8" customFormat="true" ht="30" hidden="false" customHeight="true" outlineLevel="0" collapsed="false">
      <c r="A12" s="11" t="s">
        <v>19</v>
      </c>
      <c r="B12" s="19" t="n">
        <f aca="false">'[1]İL ENVANTER-GENEL_ÇEŞMELİ_ŞEBEK'!B14+'[1]İL ENVANTER-GENEL_ÇEŞMELİ_ŞEBEK'!D14</f>
        <v>2</v>
      </c>
      <c r="C12" s="20" t="n">
        <f aca="false">'[1]İL ENVANTER-GENEL_ÇEŞMELİ_ŞEBEK'!F14+'[1]İL ENVANTER-GENEL_ÇEŞMELİ_ŞEBEK'!H14</f>
        <v>20</v>
      </c>
      <c r="D12" s="21" t="n">
        <f aca="false">'[1]İL ENVANTER-GENEL_ÇEŞMELİ_ŞEBEK'!J14+'[1]İL ENVANTER-GENEL_ÇEŞMELİ_ŞEBEK'!L14</f>
        <v>0</v>
      </c>
      <c r="E12" s="20" t="n">
        <f aca="false">'[1]İL ENVANTER-GENEL_ÇEŞMELİ_ŞEBEK'!N14+'[1]İL ENVANTER-GENEL_ÇEŞMELİ_ŞEBEK'!P14</f>
        <v>250</v>
      </c>
      <c r="F12" s="21" t="n">
        <f aca="false">'[1]İL ENVANTER-GENEL_ÇEŞMELİ_ŞEBEK'!R14+'[1]İL ENVANTER-GENEL_ÇEŞMELİ_ŞEBEK'!T14</f>
        <v>0</v>
      </c>
      <c r="G12" s="19" t="n">
        <f aca="false">SUM(B12:F12)</f>
        <v>272</v>
      </c>
      <c r="H12" s="22" t="n">
        <f aca="false">B12/$G12*100</f>
        <v>0.735294117647059</v>
      </c>
      <c r="I12" s="23" t="n">
        <f aca="false">C12/$G12*100</f>
        <v>7.35294117647059</v>
      </c>
      <c r="J12" s="23" t="n">
        <f aca="false">D12/$G12*100</f>
        <v>0</v>
      </c>
      <c r="K12" s="23" t="n">
        <f aca="false">E12/$G12*100</f>
        <v>91.9117647058824</v>
      </c>
      <c r="L12" s="24" t="n">
        <f aca="false">F12/$G12*100</f>
        <v>0</v>
      </c>
      <c r="M12" s="18"/>
    </row>
    <row r="13" s="8" customFormat="true" ht="30" hidden="false" customHeight="true" outlineLevel="0" collapsed="false">
      <c r="A13" s="11" t="s">
        <v>20</v>
      </c>
      <c r="B13" s="19" t="n">
        <f aca="false">'[1]İL ENVANTER-GENEL_ÇEŞMELİ_ŞEBEK'!B15+'[1]İL ENVANTER-GENEL_ÇEŞMELİ_ŞEBEK'!D15</f>
        <v>0</v>
      </c>
      <c r="C13" s="20" t="n">
        <f aca="false">'[1]İL ENVANTER-GENEL_ÇEŞMELİ_ŞEBEK'!F15+'[1]İL ENVANTER-GENEL_ÇEŞMELİ_ŞEBEK'!H15</f>
        <v>81</v>
      </c>
      <c r="D13" s="21" t="n">
        <f aca="false">'[1]İL ENVANTER-GENEL_ÇEŞMELİ_ŞEBEK'!J15+'[1]İL ENVANTER-GENEL_ÇEŞMELİ_ŞEBEK'!L15</f>
        <v>461</v>
      </c>
      <c r="E13" s="20" t="n">
        <f aca="false">'[1]İL ENVANTER-GENEL_ÇEŞMELİ_ŞEBEK'!N15+'[1]İL ENVANTER-GENEL_ÇEŞMELİ_ŞEBEK'!P15</f>
        <v>1405</v>
      </c>
      <c r="F13" s="21" t="n">
        <f aca="false">'[1]İL ENVANTER-GENEL_ÇEŞMELİ_ŞEBEK'!R15+'[1]İL ENVANTER-GENEL_ÇEŞMELİ_ŞEBEK'!T15</f>
        <v>88</v>
      </c>
      <c r="G13" s="19" t="n">
        <f aca="false">SUM(B13:F13)</f>
        <v>2035</v>
      </c>
      <c r="H13" s="22" t="n">
        <f aca="false">B13/$G13*100</f>
        <v>0</v>
      </c>
      <c r="I13" s="23" t="n">
        <f aca="false">C13/$G13*100</f>
        <v>3.98034398034398</v>
      </c>
      <c r="J13" s="23" t="n">
        <f aca="false">D13/$G13*100</f>
        <v>22.6535626535627</v>
      </c>
      <c r="K13" s="23" t="n">
        <f aca="false">E13/$G13*100</f>
        <v>69.041769041769</v>
      </c>
      <c r="L13" s="24" t="n">
        <f aca="false">F13/$G13*100</f>
        <v>4.32432432432433</v>
      </c>
      <c r="M13" s="18"/>
    </row>
    <row r="14" s="8" customFormat="true" ht="30" hidden="false" customHeight="true" outlineLevel="0" collapsed="false">
      <c r="A14" s="11" t="s">
        <v>21</v>
      </c>
      <c r="B14" s="19" t="n">
        <f aca="false">'[1]İL ENVANTER-GENEL_ÇEŞMELİ_ŞEBEK'!B16+'[1]İL ENVANTER-GENEL_ÇEŞMELİ_ŞEBEK'!D16</f>
        <v>24</v>
      </c>
      <c r="C14" s="20" t="n">
        <f aca="false">'[1]İL ENVANTER-GENEL_ÇEŞMELİ_ŞEBEK'!F16+'[1]İL ENVANTER-GENEL_ÇEŞMELİ_ŞEBEK'!H16</f>
        <v>1</v>
      </c>
      <c r="D14" s="21" t="n">
        <f aca="false">'[1]İL ENVANTER-GENEL_ÇEŞMELİ_ŞEBEK'!J16+'[1]İL ENVANTER-GENEL_ÇEŞMELİ_ŞEBEK'!L16</f>
        <v>12</v>
      </c>
      <c r="E14" s="20" t="n">
        <f aca="false">'[1]İL ENVANTER-GENEL_ÇEŞMELİ_ŞEBEK'!N16+'[1]İL ENVANTER-GENEL_ÇEŞMELİ_ŞEBEK'!P16</f>
        <v>793</v>
      </c>
      <c r="F14" s="21" t="n">
        <f aca="false">'[1]İL ENVANTER-GENEL_ÇEŞMELİ_ŞEBEK'!R16+'[1]İL ENVANTER-GENEL_ÇEŞMELİ_ŞEBEK'!T16</f>
        <v>47</v>
      </c>
      <c r="G14" s="19" t="n">
        <f aca="false">SUM(B14:F14)</f>
        <v>877</v>
      </c>
      <c r="H14" s="22" t="n">
        <f aca="false">B14/$G14*100</f>
        <v>2.73660205245154</v>
      </c>
      <c r="I14" s="23" t="n">
        <f aca="false">C14/$G14*100</f>
        <v>0.114025085518814</v>
      </c>
      <c r="J14" s="23" t="n">
        <f aca="false">D14/$G14*100</f>
        <v>1.36830102622577</v>
      </c>
      <c r="K14" s="23" t="n">
        <f aca="false">E14/$G14*100</f>
        <v>90.4218928164196</v>
      </c>
      <c r="L14" s="24" t="n">
        <f aca="false">F14/$G14*100</f>
        <v>5.35917901938426</v>
      </c>
      <c r="M14" s="18"/>
    </row>
    <row r="15" s="8" customFormat="true" ht="30" hidden="false" customHeight="true" outlineLevel="0" collapsed="false">
      <c r="A15" s="11" t="s">
        <v>22</v>
      </c>
      <c r="B15" s="19" t="n">
        <f aca="false">'[1]İL ENVANTER-GENEL_ÇEŞMELİ_ŞEBEK'!B17+'[1]İL ENVANTER-GENEL_ÇEŞMELİ_ŞEBEK'!D17</f>
        <v>0</v>
      </c>
      <c r="C15" s="20" t="n">
        <f aca="false">'[1]İL ENVANTER-GENEL_ÇEŞMELİ_ŞEBEK'!F17+'[1]İL ENVANTER-GENEL_ÇEŞMELİ_ŞEBEK'!H17</f>
        <v>27</v>
      </c>
      <c r="D15" s="21" t="n">
        <f aca="false">'[1]İL ENVANTER-GENEL_ÇEŞMELİ_ŞEBEK'!J17+'[1]İL ENVANTER-GENEL_ÇEŞMELİ_ŞEBEK'!L17</f>
        <v>5</v>
      </c>
      <c r="E15" s="20" t="n">
        <f aca="false">'[1]İL ENVANTER-GENEL_ÇEŞMELİ_ŞEBEK'!N17+'[1]İL ENVANTER-GENEL_ÇEŞMELİ_ŞEBEK'!P17</f>
        <v>1067</v>
      </c>
      <c r="F15" s="21" t="n">
        <f aca="false">'[1]İL ENVANTER-GENEL_ÇEŞMELİ_ŞEBEK'!R17+'[1]İL ENVANTER-GENEL_ÇEŞMELİ_ŞEBEK'!T17</f>
        <v>37</v>
      </c>
      <c r="G15" s="19" t="n">
        <f aca="false">SUM(B15:F15)</f>
        <v>1136</v>
      </c>
      <c r="H15" s="22" t="n">
        <f aca="false">B15/$G15*100</f>
        <v>0</v>
      </c>
      <c r="I15" s="23" t="n">
        <f aca="false">C15/$G15*100</f>
        <v>2.37676056338028</v>
      </c>
      <c r="J15" s="23" t="n">
        <f aca="false">D15/$G15*100</f>
        <v>0.440140845070423</v>
      </c>
      <c r="K15" s="23" t="n">
        <f aca="false">E15/$G15*100</f>
        <v>93.9260563380282</v>
      </c>
      <c r="L15" s="24" t="n">
        <f aca="false">F15/$G15*100</f>
        <v>3.25704225352113</v>
      </c>
      <c r="M15" s="18"/>
    </row>
    <row r="16" s="8" customFormat="true" ht="30" hidden="false" customHeight="true" outlineLevel="0" collapsed="false">
      <c r="A16" s="11" t="s">
        <v>23</v>
      </c>
      <c r="B16" s="19" t="n">
        <f aca="false">'[1]İL ENVANTER-GENEL_ÇEŞMELİ_ŞEBEK'!B18+'[1]İL ENVANTER-GENEL_ÇEŞMELİ_ŞEBEK'!D18</f>
        <v>0</v>
      </c>
      <c r="C16" s="20" t="n">
        <f aca="false">'[1]İL ENVANTER-GENEL_ÇEŞMELİ_ŞEBEK'!F18+'[1]İL ENVANTER-GENEL_ÇEŞMELİ_ŞEBEK'!H18</f>
        <v>18</v>
      </c>
      <c r="D16" s="21" t="n">
        <f aca="false">'[1]İL ENVANTER-GENEL_ÇEŞMELİ_ŞEBEK'!J18+'[1]İL ENVANTER-GENEL_ÇEŞMELİ_ŞEBEK'!L18</f>
        <v>19</v>
      </c>
      <c r="E16" s="20" t="n">
        <f aca="false">'[1]İL ENVANTER-GENEL_ÇEŞMELİ_ŞEBEK'!N18+'[1]İL ENVANTER-GENEL_ÇEŞMELİ_ŞEBEK'!P18</f>
        <v>740</v>
      </c>
      <c r="F16" s="21" t="n">
        <f aca="false">'[1]İL ENVANTER-GENEL_ÇEŞMELİ_ŞEBEK'!R18+'[1]İL ENVANTER-GENEL_ÇEŞMELİ_ŞEBEK'!T18</f>
        <v>22</v>
      </c>
      <c r="G16" s="19" t="n">
        <f aca="false">SUM(B16:F16)</f>
        <v>799</v>
      </c>
      <c r="H16" s="22" t="n">
        <f aca="false">B16/$G16*100</f>
        <v>0</v>
      </c>
      <c r="I16" s="23" t="n">
        <f aca="false">C16/$G16*100</f>
        <v>2.25281602002503</v>
      </c>
      <c r="J16" s="23" t="n">
        <f aca="false">D16/$G16*100</f>
        <v>2.37797246558198</v>
      </c>
      <c r="K16" s="23" t="n">
        <f aca="false">E16/$G16*100</f>
        <v>92.6157697121402</v>
      </c>
      <c r="L16" s="24" t="n">
        <f aca="false">F16/$G16*100</f>
        <v>2.75344180225282</v>
      </c>
      <c r="M16" s="18"/>
    </row>
    <row r="17" s="8" customFormat="true" ht="30" hidden="false" customHeight="true" outlineLevel="0" collapsed="false">
      <c r="A17" s="11" t="s">
        <v>24</v>
      </c>
      <c r="B17" s="19" t="n">
        <f aca="false">'[1]İL ENVANTER-GENEL_ÇEŞMELİ_ŞEBEK'!B19+'[1]İL ENVANTER-GENEL_ÇEŞMELİ_ŞEBEK'!D19</f>
        <v>34</v>
      </c>
      <c r="C17" s="20" t="n">
        <f aca="false">'[1]İL ENVANTER-GENEL_ÇEŞMELİ_ŞEBEK'!F19+'[1]İL ENVANTER-GENEL_ÇEŞMELİ_ŞEBEK'!H19</f>
        <v>4</v>
      </c>
      <c r="D17" s="21" t="n">
        <f aca="false">'[1]İL ENVANTER-GENEL_ÇEŞMELİ_ŞEBEK'!J19+'[1]İL ENVANTER-GENEL_ÇEŞMELİ_ŞEBEK'!L19</f>
        <v>42</v>
      </c>
      <c r="E17" s="20" t="n">
        <f aca="false">'[1]İL ENVANTER-GENEL_ÇEŞMELİ_ŞEBEK'!N19+'[1]İL ENVANTER-GENEL_ÇEŞMELİ_ŞEBEK'!P19</f>
        <v>363</v>
      </c>
      <c r="F17" s="21" t="n">
        <f aca="false">'[1]İL ENVANTER-GENEL_ÇEŞMELİ_ŞEBEK'!R19+'[1]İL ENVANTER-GENEL_ÇEŞMELİ_ŞEBEK'!T19</f>
        <v>122</v>
      </c>
      <c r="G17" s="19" t="n">
        <f aca="false">SUM(B17:F17)</f>
        <v>565</v>
      </c>
      <c r="H17" s="22" t="n">
        <f aca="false">B17/$G17*100</f>
        <v>6.01769911504425</v>
      </c>
      <c r="I17" s="23" t="n">
        <f aca="false">C17/$G17*100</f>
        <v>0.707964601769912</v>
      </c>
      <c r="J17" s="23" t="n">
        <f aca="false">D17/$G17*100</f>
        <v>7.43362831858407</v>
      </c>
      <c r="K17" s="23" t="n">
        <f aca="false">E17/$G17*100</f>
        <v>64.2477876106195</v>
      </c>
      <c r="L17" s="24" t="n">
        <f aca="false">F17/$G17*100</f>
        <v>21.5929203539823</v>
      </c>
      <c r="M17" s="18"/>
    </row>
    <row r="18" s="8" customFormat="true" ht="30" hidden="false" customHeight="true" outlineLevel="0" collapsed="false">
      <c r="A18" s="11" t="s">
        <v>25</v>
      </c>
      <c r="B18" s="19" t="n">
        <f aca="false">'[1]İL ENVANTER-GENEL_ÇEŞMELİ_ŞEBEK'!B20+'[1]İL ENVANTER-GENEL_ÇEŞMELİ_ŞEBEK'!D20</f>
        <v>0</v>
      </c>
      <c r="C18" s="20" t="n">
        <f aca="false">'[1]İL ENVANTER-GENEL_ÇEŞMELİ_ŞEBEK'!F20+'[1]İL ENVANTER-GENEL_ÇEŞMELİ_ŞEBEK'!H20</f>
        <v>0</v>
      </c>
      <c r="D18" s="21" t="n">
        <f aca="false">'[1]İL ENVANTER-GENEL_ÇEŞMELİ_ŞEBEK'!J20+'[1]İL ENVANTER-GENEL_ÇEŞMELİ_ŞEBEK'!L20</f>
        <v>0</v>
      </c>
      <c r="E18" s="20" t="n">
        <f aca="false">'[1]İL ENVANTER-GENEL_ÇEŞMELİ_ŞEBEK'!N20+'[1]İL ENVANTER-GENEL_ÇEŞMELİ_ŞEBEK'!P20</f>
        <v>267</v>
      </c>
      <c r="F18" s="21" t="n">
        <f aca="false">'[1]İL ENVANTER-GENEL_ÇEŞMELİ_ŞEBEK'!R20+'[1]İL ENVANTER-GENEL_ÇEŞMELİ_ŞEBEK'!T20</f>
        <v>0</v>
      </c>
      <c r="G18" s="19" t="n">
        <f aca="false">SUM(B18:F18)</f>
        <v>267</v>
      </c>
      <c r="H18" s="22" t="n">
        <f aca="false">B18/$G18*100</f>
        <v>0</v>
      </c>
      <c r="I18" s="23" t="n">
        <f aca="false">C18/$G18*100</f>
        <v>0</v>
      </c>
      <c r="J18" s="23" t="n">
        <f aca="false">D18/$G18*100</f>
        <v>0</v>
      </c>
      <c r="K18" s="23" t="n">
        <f aca="false">E18/$G18*100</f>
        <v>100</v>
      </c>
      <c r="L18" s="24" t="n">
        <f aca="false">F18/$G18*100</f>
        <v>0</v>
      </c>
      <c r="M18" s="18"/>
    </row>
    <row r="19" s="8" customFormat="true" ht="30" hidden="false" customHeight="true" outlineLevel="0" collapsed="false">
      <c r="A19" s="11" t="s">
        <v>26</v>
      </c>
      <c r="B19" s="19" t="n">
        <f aca="false">'[1]İL ENVANTER-GENEL_ÇEŞMELİ_ŞEBEK'!B21+'[1]İL ENVANTER-GENEL_ÇEŞMELİ_ŞEBEK'!D21</f>
        <v>0</v>
      </c>
      <c r="C19" s="20" t="n">
        <f aca="false">'[1]İL ENVANTER-GENEL_ÇEŞMELİ_ŞEBEK'!F21+'[1]İL ENVANTER-GENEL_ÇEŞMELİ_ŞEBEK'!H21</f>
        <v>0</v>
      </c>
      <c r="D19" s="21" t="n">
        <f aca="false">'[1]İL ENVANTER-GENEL_ÇEŞMELİ_ŞEBEK'!J21+'[1]İL ENVANTER-GENEL_ÇEŞMELİ_ŞEBEK'!L21</f>
        <v>0</v>
      </c>
      <c r="E19" s="20" t="n">
        <f aca="false">'[1]İL ENVANTER-GENEL_ÇEŞMELİ_ŞEBEK'!N21+'[1]İL ENVANTER-GENEL_ÇEŞMELİ_ŞEBEK'!P21</f>
        <v>274</v>
      </c>
      <c r="F19" s="21" t="n">
        <f aca="false">'[1]İL ENVANTER-GENEL_ÇEŞMELİ_ŞEBEK'!R21+'[1]İL ENVANTER-GENEL_ÇEŞMELİ_ŞEBEK'!T21</f>
        <v>8</v>
      </c>
      <c r="G19" s="19" t="n">
        <f aca="false">SUM(B19:F19)</f>
        <v>282</v>
      </c>
      <c r="H19" s="22" t="n">
        <f aca="false">B19/$G19*100</f>
        <v>0</v>
      </c>
      <c r="I19" s="23" t="n">
        <f aca="false">C19/$G19*100</f>
        <v>0</v>
      </c>
      <c r="J19" s="23" t="n">
        <f aca="false">D19/$G19*100</f>
        <v>0</v>
      </c>
      <c r="K19" s="23" t="n">
        <f aca="false">E19/$G19*100</f>
        <v>97.1631205673759</v>
      </c>
      <c r="L19" s="24" t="n">
        <f aca="false">F19/$G19*100</f>
        <v>2.83687943262411</v>
      </c>
      <c r="M19" s="18"/>
    </row>
    <row r="20" s="8" customFormat="true" ht="30" hidden="false" customHeight="true" outlineLevel="0" collapsed="false">
      <c r="A20" s="11" t="s">
        <v>27</v>
      </c>
      <c r="B20" s="19" t="n">
        <f aca="false">'[1]İL ENVANTER-GENEL_ÇEŞMELİ_ŞEBEK'!B22+'[1]İL ENVANTER-GENEL_ÇEŞMELİ_ŞEBEK'!D22</f>
        <v>44</v>
      </c>
      <c r="C20" s="20" t="n">
        <f aca="false">'[1]İL ENVANTER-GENEL_ÇEŞMELİ_ŞEBEK'!F22+'[1]İL ENVANTER-GENEL_ÇEŞMELİ_ŞEBEK'!H22</f>
        <v>0</v>
      </c>
      <c r="D20" s="21" t="n">
        <f aca="false">'[1]İL ENVANTER-GENEL_ÇEŞMELİ_ŞEBEK'!J22+'[1]İL ENVANTER-GENEL_ÇEŞMELİ_ŞEBEK'!L22</f>
        <v>130</v>
      </c>
      <c r="E20" s="20" t="n">
        <f aca="false">'[1]İL ENVANTER-GENEL_ÇEŞMELİ_ŞEBEK'!N22+'[1]İL ENVANTER-GENEL_ÇEŞMELİ_ŞEBEK'!P22</f>
        <v>763</v>
      </c>
      <c r="F20" s="21" t="n">
        <f aca="false">'[1]İL ENVANTER-GENEL_ÇEŞMELİ_ŞEBEK'!R22+'[1]İL ENVANTER-GENEL_ÇEŞMELİ_ŞEBEK'!T22</f>
        <v>198</v>
      </c>
      <c r="G20" s="19" t="n">
        <f aca="false">SUM(B20:F20)</f>
        <v>1135</v>
      </c>
      <c r="H20" s="22" t="n">
        <f aca="false">B20/$G20*100</f>
        <v>3.87665198237885</v>
      </c>
      <c r="I20" s="23" t="n">
        <f aca="false">C20/$G20*100</f>
        <v>0</v>
      </c>
      <c r="J20" s="23" t="n">
        <f aca="false">D20/$G20*100</f>
        <v>11.4537444933921</v>
      </c>
      <c r="K20" s="23" t="n">
        <f aca="false">E20/$G20*100</f>
        <v>67.2246696035242</v>
      </c>
      <c r="L20" s="24" t="n">
        <f aca="false">F20/$G20*100</f>
        <v>17.4449339207048</v>
      </c>
      <c r="M20" s="18"/>
    </row>
    <row r="21" s="8" customFormat="true" ht="30" hidden="false" customHeight="true" outlineLevel="0" collapsed="false">
      <c r="A21" s="11" t="s">
        <v>28</v>
      </c>
      <c r="B21" s="19" t="n">
        <f aca="false">'[1]İL ENVANTER-GENEL_ÇEŞMELİ_ŞEBEK'!B23+'[1]İL ENVANTER-GENEL_ÇEŞMELİ_ŞEBEK'!D23</f>
        <v>2</v>
      </c>
      <c r="C21" s="20" t="n">
        <f aca="false">'[1]İL ENVANTER-GENEL_ÇEŞMELİ_ŞEBEK'!F23+'[1]İL ENVANTER-GENEL_ÇEŞMELİ_ŞEBEK'!H23</f>
        <v>1</v>
      </c>
      <c r="D21" s="21" t="n">
        <f aca="false">'[1]İL ENVANTER-GENEL_ÇEŞMELİ_ŞEBEK'!J23+'[1]İL ENVANTER-GENEL_ÇEŞMELİ_ŞEBEK'!L23</f>
        <v>149</v>
      </c>
      <c r="E21" s="20" t="n">
        <f aca="false">'[1]İL ENVANTER-GENEL_ÇEŞMELİ_ŞEBEK'!N23+'[1]İL ENVANTER-GENEL_ÇEŞMELİ_ŞEBEK'!P23</f>
        <v>478</v>
      </c>
      <c r="F21" s="21" t="n">
        <f aca="false">'[1]İL ENVANTER-GENEL_ÇEŞMELİ_ŞEBEK'!R23+'[1]İL ENVANTER-GENEL_ÇEŞMELİ_ŞEBEK'!T23</f>
        <v>0</v>
      </c>
      <c r="G21" s="19" t="n">
        <f aca="false">SUM(B21:F21)</f>
        <v>630</v>
      </c>
      <c r="H21" s="22" t="n">
        <f aca="false">B21/$G21*100</f>
        <v>0.317460317460317</v>
      </c>
      <c r="I21" s="23" t="n">
        <f aca="false">C21/$G21*100</f>
        <v>0.158730158730159</v>
      </c>
      <c r="J21" s="23" t="n">
        <f aca="false">D21/$G21*100</f>
        <v>23.6507936507937</v>
      </c>
      <c r="K21" s="23" t="n">
        <f aca="false">E21/$G21*100</f>
        <v>75.8730158730159</v>
      </c>
      <c r="L21" s="24" t="n">
        <f aca="false">F21/$G21*100</f>
        <v>0</v>
      </c>
      <c r="M21" s="18"/>
    </row>
    <row r="22" s="8" customFormat="true" ht="30" hidden="false" customHeight="true" outlineLevel="0" collapsed="false">
      <c r="A22" s="11" t="s">
        <v>29</v>
      </c>
      <c r="B22" s="19" t="n">
        <f aca="false">'[1]İL ENVANTER-GENEL_ÇEŞMELİ_ŞEBEK'!B24+'[1]İL ENVANTER-GENEL_ÇEŞMELİ_ŞEBEK'!D24</f>
        <v>0</v>
      </c>
      <c r="C22" s="20" t="n">
        <f aca="false">'[1]İL ENVANTER-GENEL_ÇEŞMELİ_ŞEBEK'!F24+'[1]İL ENVANTER-GENEL_ÇEŞMELİ_ŞEBEK'!H24</f>
        <v>0</v>
      </c>
      <c r="D22" s="21" t="n">
        <f aca="false">'[1]İL ENVANTER-GENEL_ÇEŞMELİ_ŞEBEK'!J24+'[1]İL ENVANTER-GENEL_ÇEŞMELİ_ŞEBEK'!L24</f>
        <v>0</v>
      </c>
      <c r="E22" s="20" t="n">
        <f aca="false">'[1]İL ENVANTER-GENEL_ÇEŞMELİ_ŞEBEK'!N24+'[1]İL ENVANTER-GENEL_ÇEŞMELİ_ŞEBEK'!P24</f>
        <v>1142</v>
      </c>
      <c r="F22" s="21" t="n">
        <f aca="false">'[1]İL ENVANTER-GENEL_ÇEŞMELİ_ŞEBEK'!R24+'[1]İL ENVANTER-GENEL_ÇEŞMELİ_ŞEBEK'!T24</f>
        <v>3</v>
      </c>
      <c r="G22" s="19" t="n">
        <f aca="false">SUM(B22:F22)</f>
        <v>1145</v>
      </c>
      <c r="H22" s="22" t="n">
        <f aca="false">B22/$G22*100</f>
        <v>0</v>
      </c>
      <c r="I22" s="23" t="n">
        <f aca="false">C22/$G22*100</f>
        <v>0</v>
      </c>
      <c r="J22" s="23" t="n">
        <f aca="false">D22/$G22*100</f>
        <v>0</v>
      </c>
      <c r="K22" s="23" t="n">
        <f aca="false">E22/$G22*100</f>
        <v>99.7379912663755</v>
      </c>
      <c r="L22" s="24" t="n">
        <f aca="false">F22/$G22*100</f>
        <v>0.262008733624454</v>
      </c>
      <c r="M22" s="18"/>
    </row>
    <row r="23" s="8" customFormat="true" ht="30" hidden="false" customHeight="true" outlineLevel="0" collapsed="false">
      <c r="A23" s="11" t="s">
        <v>30</v>
      </c>
      <c r="B23" s="19" t="n">
        <f aca="false">'[1]İL ENVANTER-GENEL_ÇEŞMELİ_ŞEBEK'!B25+'[1]İL ENVANTER-GENEL_ÇEŞMELİ_ŞEBEK'!D25</f>
        <v>0</v>
      </c>
      <c r="C23" s="20" t="n">
        <f aca="false">'[1]İL ENVANTER-GENEL_ÇEŞMELİ_ŞEBEK'!F25+'[1]İL ENVANTER-GENEL_ÇEŞMELİ_ŞEBEK'!H25</f>
        <v>0</v>
      </c>
      <c r="D23" s="21" t="n">
        <f aca="false">'[1]İL ENVANTER-GENEL_ÇEŞMELİ_ŞEBEK'!J25+'[1]İL ENVANTER-GENEL_ÇEŞMELİ_ŞEBEK'!L25</f>
        <v>0</v>
      </c>
      <c r="E23" s="20" t="n">
        <f aca="false">'[1]İL ENVANTER-GENEL_ÇEŞMELİ_ŞEBEK'!N25+'[1]İL ENVANTER-GENEL_ÇEŞMELİ_ŞEBEK'!P25</f>
        <v>280</v>
      </c>
      <c r="F23" s="21" t="n">
        <f aca="false">'[1]İL ENVANTER-GENEL_ÇEŞMELİ_ŞEBEK'!R25+'[1]İL ENVANTER-GENEL_ÇEŞMELİ_ŞEBEK'!T25</f>
        <v>0</v>
      </c>
      <c r="G23" s="19" t="n">
        <f aca="false">SUM(B23:F23)</f>
        <v>280</v>
      </c>
      <c r="H23" s="22" t="n">
        <f aca="false">B23/$G23*100</f>
        <v>0</v>
      </c>
      <c r="I23" s="23" t="n">
        <f aca="false">C23/$G23*100</f>
        <v>0</v>
      </c>
      <c r="J23" s="23" t="n">
        <f aca="false">D23/$G23*100</f>
        <v>0</v>
      </c>
      <c r="K23" s="23" t="n">
        <f aca="false">E23/$G23*100</f>
        <v>100</v>
      </c>
      <c r="L23" s="24" t="n">
        <f aca="false">F23/$G23*100</f>
        <v>0</v>
      </c>
      <c r="M23" s="18"/>
    </row>
    <row r="24" s="8" customFormat="true" ht="30" hidden="false" customHeight="true" outlineLevel="0" collapsed="false">
      <c r="A24" s="11" t="s">
        <v>31</v>
      </c>
      <c r="B24" s="19" t="n">
        <f aca="false">'[1]İL ENVANTER-GENEL_ÇEŞMELİ_ŞEBEK'!B26+'[1]İL ENVANTER-GENEL_ÇEŞMELİ_ŞEBEK'!D26</f>
        <v>0</v>
      </c>
      <c r="C24" s="20" t="n">
        <f aca="false">'[1]İL ENVANTER-GENEL_ÇEŞMELİ_ŞEBEK'!F26+'[1]İL ENVANTER-GENEL_ÇEŞMELİ_ŞEBEK'!H26</f>
        <v>0</v>
      </c>
      <c r="D24" s="21" t="n">
        <f aca="false">'[1]İL ENVANTER-GENEL_ÇEŞMELİ_ŞEBEK'!J26+'[1]İL ENVANTER-GENEL_ÇEŞMELİ_ŞEBEK'!L26</f>
        <v>0</v>
      </c>
      <c r="E24" s="20" t="n">
        <f aca="false">'[1]İL ENVANTER-GENEL_ÇEŞMELİ_ŞEBEK'!N26+'[1]İL ENVANTER-GENEL_ÇEŞMELİ_ŞEBEK'!P26</f>
        <v>604</v>
      </c>
      <c r="F24" s="21" t="n">
        <f aca="false">'[1]İL ENVANTER-GENEL_ÇEŞMELİ_ŞEBEK'!R26+'[1]İL ENVANTER-GENEL_ÇEŞMELİ_ŞEBEK'!T26</f>
        <v>0</v>
      </c>
      <c r="G24" s="19" t="n">
        <f aca="false">SUM(B24:F24)</f>
        <v>604</v>
      </c>
      <c r="H24" s="22" t="n">
        <f aca="false">B24/$G24*100</f>
        <v>0</v>
      </c>
      <c r="I24" s="23" t="n">
        <f aca="false">C24/$G24*100</f>
        <v>0</v>
      </c>
      <c r="J24" s="23" t="n">
        <f aca="false">D24/$G24*100</f>
        <v>0</v>
      </c>
      <c r="K24" s="23" t="n">
        <f aca="false">E24/$G24*100</f>
        <v>100</v>
      </c>
      <c r="L24" s="24" t="n">
        <f aca="false">F24/$G24*100</f>
        <v>0</v>
      </c>
      <c r="M24" s="18"/>
    </row>
    <row r="25" s="8" customFormat="true" ht="30" hidden="false" customHeight="true" outlineLevel="0" collapsed="false">
      <c r="A25" s="11" t="s">
        <v>32</v>
      </c>
      <c r="B25" s="19" t="n">
        <f aca="false">'[1]İL ENVANTER-GENEL_ÇEŞMELİ_ŞEBEK'!B27+'[1]İL ENVANTER-GENEL_ÇEŞMELİ_ŞEBEK'!D27</f>
        <v>0</v>
      </c>
      <c r="C25" s="20" t="n">
        <f aca="false">'[1]İL ENVANTER-GENEL_ÇEŞMELİ_ŞEBEK'!F27+'[1]İL ENVANTER-GENEL_ÇEŞMELİ_ŞEBEK'!H27</f>
        <v>4</v>
      </c>
      <c r="D25" s="21" t="n">
        <f aca="false">'[1]İL ENVANTER-GENEL_ÇEŞMELİ_ŞEBEK'!J27+'[1]İL ENVANTER-GENEL_ÇEŞMELİ_ŞEBEK'!L27</f>
        <v>0</v>
      </c>
      <c r="E25" s="20" t="n">
        <f aca="false">'[1]İL ENVANTER-GENEL_ÇEŞMELİ_ŞEBEK'!N27+'[1]İL ENVANTER-GENEL_ÇEŞMELİ_ŞEBEK'!P27</f>
        <v>623</v>
      </c>
      <c r="F25" s="21" t="n">
        <f aca="false">'[1]İL ENVANTER-GENEL_ÇEŞMELİ_ŞEBEK'!R27+'[1]İL ENVANTER-GENEL_ÇEŞMELİ_ŞEBEK'!T27</f>
        <v>17</v>
      </c>
      <c r="G25" s="19" t="n">
        <f aca="false">SUM(B25:F25)</f>
        <v>644</v>
      </c>
      <c r="H25" s="22" t="n">
        <f aca="false">B25/$G25*100</f>
        <v>0</v>
      </c>
      <c r="I25" s="23" t="n">
        <f aca="false">C25/$G25*100</f>
        <v>0.62111801242236</v>
      </c>
      <c r="J25" s="23" t="n">
        <f aca="false">D25/$G25*100</f>
        <v>0</v>
      </c>
      <c r="K25" s="23" t="n">
        <f aca="false">E25/$G25*100</f>
        <v>96.7391304347826</v>
      </c>
      <c r="L25" s="24" t="n">
        <f aca="false">F25/$G25*100</f>
        <v>2.63975155279503</v>
      </c>
      <c r="M25" s="18"/>
    </row>
    <row r="26" s="8" customFormat="true" ht="30" hidden="false" customHeight="true" outlineLevel="0" collapsed="false">
      <c r="A26" s="11" t="s">
        <v>33</v>
      </c>
      <c r="B26" s="19" t="n">
        <f aca="false">'[1]İL ENVANTER-GENEL_ÇEŞMELİ_ŞEBEK'!B28+'[1]İL ENVANTER-GENEL_ÇEŞMELİ_ŞEBEK'!D28</f>
        <v>6</v>
      </c>
      <c r="C26" s="20" t="n">
        <f aca="false">'[1]İL ENVANTER-GENEL_ÇEŞMELİ_ŞEBEK'!F28+'[1]İL ENVANTER-GENEL_ÇEŞMELİ_ŞEBEK'!H28</f>
        <v>4</v>
      </c>
      <c r="D26" s="21" t="n">
        <f aca="false">'[1]İL ENVANTER-GENEL_ÇEŞMELİ_ŞEBEK'!J28+'[1]İL ENVANTER-GENEL_ÇEŞMELİ_ŞEBEK'!L28</f>
        <v>0</v>
      </c>
      <c r="E26" s="20" t="n">
        <f aca="false">'[1]İL ENVANTER-GENEL_ÇEŞMELİ_ŞEBEK'!N28+'[1]İL ENVANTER-GENEL_ÇEŞMELİ_ŞEBEK'!P28</f>
        <v>541</v>
      </c>
      <c r="F26" s="21" t="n">
        <f aca="false">'[1]İL ENVANTER-GENEL_ÇEŞMELİ_ŞEBEK'!R28+'[1]İL ENVANTER-GENEL_ÇEŞMELİ_ŞEBEK'!T28</f>
        <v>19</v>
      </c>
      <c r="G26" s="19" t="n">
        <f aca="false">SUM(B26:F26)</f>
        <v>570</v>
      </c>
      <c r="H26" s="22" t="n">
        <f aca="false">B26/$G26*100</f>
        <v>1.05263157894737</v>
      </c>
      <c r="I26" s="23" t="n">
        <f aca="false">C26/$G26*100</f>
        <v>0.701754385964912</v>
      </c>
      <c r="J26" s="23" t="n">
        <f aca="false">D26/$G26*100</f>
        <v>0</v>
      </c>
      <c r="K26" s="23" t="n">
        <f aca="false">E26/$G26*100</f>
        <v>94.9122807017544</v>
      </c>
      <c r="L26" s="24" t="n">
        <f aca="false">F26/$G26*100</f>
        <v>3.33333333333333</v>
      </c>
      <c r="M26" s="18"/>
    </row>
    <row r="27" s="8" customFormat="true" ht="30" hidden="false" customHeight="true" outlineLevel="0" collapsed="false">
      <c r="A27" s="11" t="s">
        <v>34</v>
      </c>
      <c r="B27" s="19" t="n">
        <f aca="false">'[1]İL ENVANTER-GENEL_ÇEŞMELİ_ŞEBEK'!B29+'[1]İL ENVANTER-GENEL_ÇEŞMELİ_ŞEBEK'!D29</f>
        <v>0</v>
      </c>
      <c r="C27" s="20" t="n">
        <f aca="false">'[1]İL ENVANTER-GENEL_ÇEŞMELİ_ŞEBEK'!F29+'[1]İL ENVANTER-GENEL_ÇEŞMELİ_ŞEBEK'!H29</f>
        <v>0</v>
      </c>
      <c r="D27" s="21" t="n">
        <f aca="false">'[1]İL ENVANTER-GENEL_ÇEŞMELİ_ŞEBEK'!J29+'[1]İL ENVANTER-GENEL_ÇEŞMELİ_ŞEBEK'!L29</f>
        <v>0</v>
      </c>
      <c r="E27" s="20" t="n">
        <f aca="false">'[1]İL ENVANTER-GENEL_ÇEŞMELİ_ŞEBEK'!N29+'[1]İL ENVANTER-GENEL_ÇEŞMELİ_ŞEBEK'!P29</f>
        <v>1027</v>
      </c>
      <c r="F27" s="21" t="n">
        <f aca="false">'[1]İL ENVANTER-GENEL_ÇEŞMELİ_ŞEBEK'!R29+'[1]İL ENVANTER-GENEL_ÇEŞMELİ_ŞEBEK'!T29</f>
        <v>92</v>
      </c>
      <c r="G27" s="19" t="n">
        <f aca="false">SUM(B27:F27)</f>
        <v>1119</v>
      </c>
      <c r="H27" s="22" t="n">
        <f aca="false">B27/$G27*100</f>
        <v>0</v>
      </c>
      <c r="I27" s="23" t="n">
        <f aca="false">C27/$G27*100</f>
        <v>0</v>
      </c>
      <c r="J27" s="23" t="n">
        <f aca="false">D27/$G27*100</f>
        <v>0</v>
      </c>
      <c r="K27" s="23" t="n">
        <f aca="false">E27/$G27*100</f>
        <v>91.7783735478106</v>
      </c>
      <c r="L27" s="24" t="n">
        <f aca="false">F27/$G27*100</f>
        <v>8.22162645218945</v>
      </c>
      <c r="M27" s="18"/>
    </row>
    <row r="28" s="8" customFormat="true" ht="30" hidden="false" customHeight="true" outlineLevel="0" collapsed="false">
      <c r="A28" s="11" t="s">
        <v>35</v>
      </c>
      <c r="B28" s="19" t="n">
        <f aca="false">'[1]İL ENVANTER-GENEL_ÇEŞMELİ_ŞEBEK'!B30+'[1]İL ENVANTER-GENEL_ÇEŞMELİ_ŞEBEK'!D30</f>
        <v>21</v>
      </c>
      <c r="C28" s="20" t="n">
        <f aca="false">'[1]İL ENVANTER-GENEL_ÇEŞMELİ_ŞEBEK'!F30+'[1]İL ENVANTER-GENEL_ÇEŞMELİ_ŞEBEK'!H30</f>
        <v>4</v>
      </c>
      <c r="D28" s="21" t="n">
        <f aca="false">'[1]İL ENVANTER-GENEL_ÇEŞMELİ_ŞEBEK'!J30+'[1]İL ENVANTER-GENEL_ÇEŞMELİ_ŞEBEK'!L30</f>
        <v>4</v>
      </c>
      <c r="E28" s="20" t="n">
        <f aca="false">'[1]İL ENVANTER-GENEL_ÇEŞMELİ_ŞEBEK'!N30+'[1]İL ENVANTER-GENEL_ÇEŞMELİ_ŞEBEK'!P30</f>
        <v>643</v>
      </c>
      <c r="F28" s="21" t="n">
        <f aca="false">'[1]İL ENVANTER-GENEL_ÇEŞMELİ_ŞEBEK'!R30+'[1]İL ENVANTER-GENEL_ÇEŞMELİ_ŞEBEK'!T30</f>
        <v>0</v>
      </c>
      <c r="G28" s="19" t="n">
        <f aca="false">SUM(B28:F28)</f>
        <v>672</v>
      </c>
      <c r="H28" s="22" t="n">
        <f aca="false">B28/$G28*100</f>
        <v>3.125</v>
      </c>
      <c r="I28" s="23" t="n">
        <f aca="false">C28/$G28*100</f>
        <v>0.595238095238095</v>
      </c>
      <c r="J28" s="23" t="n">
        <f aca="false">D28/$G28*100</f>
        <v>0.595238095238095</v>
      </c>
      <c r="K28" s="23" t="n">
        <f aca="false">E28/$G28*100</f>
        <v>95.6845238095238</v>
      </c>
      <c r="L28" s="24" t="n">
        <f aca="false">F28/$G28*100</f>
        <v>0</v>
      </c>
      <c r="M28" s="18"/>
    </row>
    <row r="29" s="8" customFormat="true" ht="30" hidden="false" customHeight="true" outlineLevel="0" collapsed="false">
      <c r="A29" s="11" t="s">
        <v>36</v>
      </c>
      <c r="B29" s="19" t="n">
        <f aca="false">'[1]İL ENVANTER-GENEL_ÇEŞMELİ_ŞEBEK'!B31+'[1]İL ENVANTER-GENEL_ÇEŞMELİ_ŞEBEK'!D31</f>
        <v>14</v>
      </c>
      <c r="C29" s="20" t="n">
        <f aca="false">'[1]İL ENVANTER-GENEL_ÇEŞMELİ_ŞEBEK'!F31+'[1]İL ENVANTER-GENEL_ÇEŞMELİ_ŞEBEK'!H31</f>
        <v>12</v>
      </c>
      <c r="D29" s="21" t="n">
        <f aca="false">'[1]İL ENVANTER-GENEL_ÇEŞMELİ_ŞEBEK'!J31+'[1]İL ENVANTER-GENEL_ÇEŞMELİ_ŞEBEK'!L31</f>
        <v>137</v>
      </c>
      <c r="E29" s="20" t="n">
        <f aca="false">'[1]İL ENVANTER-GENEL_ÇEŞMELİ_ŞEBEK'!N31+'[1]İL ENVANTER-GENEL_ÇEŞMELİ_ŞEBEK'!P31</f>
        <v>1397</v>
      </c>
      <c r="F29" s="21" t="n">
        <f aca="false">'[1]İL ENVANTER-GENEL_ÇEŞMELİ_ŞEBEK'!R31+'[1]İL ENVANTER-GENEL_ÇEŞMELİ_ŞEBEK'!T31</f>
        <v>226</v>
      </c>
      <c r="G29" s="19" t="n">
        <f aca="false">SUM(B29:F29)</f>
        <v>1786</v>
      </c>
      <c r="H29" s="22" t="n">
        <f aca="false">B29/$G29*100</f>
        <v>0.783874580067189</v>
      </c>
      <c r="I29" s="23" t="n">
        <f aca="false">C29/$G29*100</f>
        <v>0.671892497200448</v>
      </c>
      <c r="J29" s="23" t="n">
        <f aca="false">D29/$G29*100</f>
        <v>7.67077267637178</v>
      </c>
      <c r="K29" s="23" t="n">
        <f aca="false">E29/$G29*100</f>
        <v>78.2194848824188</v>
      </c>
      <c r="L29" s="24" t="n">
        <f aca="false">F29/$G29*100</f>
        <v>12.6539753639418</v>
      </c>
      <c r="M29" s="18"/>
    </row>
    <row r="30" s="8" customFormat="true" ht="30" hidden="false" customHeight="true" outlineLevel="0" collapsed="false">
      <c r="A30" s="11" t="s">
        <v>37</v>
      </c>
      <c r="B30" s="19" t="n">
        <f aca="false">'[1]İL ENVANTER-GENEL_ÇEŞMELİ_ŞEBEK'!B32+'[1]İL ENVANTER-GENEL_ÇEŞMELİ_ŞEBEK'!D32</f>
        <v>0</v>
      </c>
      <c r="C30" s="20" t="n">
        <f aca="false">'[1]İL ENVANTER-GENEL_ÇEŞMELİ_ŞEBEK'!F32+'[1]İL ENVANTER-GENEL_ÇEŞMELİ_ŞEBEK'!H32</f>
        <v>1</v>
      </c>
      <c r="D30" s="21" t="n">
        <f aca="false">'[1]İL ENVANTER-GENEL_ÇEŞMELİ_ŞEBEK'!J32+'[1]İL ENVANTER-GENEL_ÇEŞMELİ_ŞEBEK'!L32</f>
        <v>0</v>
      </c>
      <c r="E30" s="20" t="n">
        <f aca="false">'[1]İL ENVANTER-GENEL_ÇEŞMELİ_ŞEBEK'!N32+'[1]İL ENVANTER-GENEL_ÇEŞMELİ_ŞEBEK'!P32</f>
        <v>568</v>
      </c>
      <c r="F30" s="21" t="n">
        <f aca="false">'[1]İL ENVANTER-GENEL_ÇEŞMELİ_ŞEBEK'!R32+'[1]İL ENVANTER-GENEL_ÇEŞMELİ_ŞEBEK'!T32</f>
        <v>0</v>
      </c>
      <c r="G30" s="19" t="n">
        <f aca="false">SUM(B30:F30)</f>
        <v>569</v>
      </c>
      <c r="H30" s="22" t="n">
        <f aca="false">B30/$G30*100</f>
        <v>0</v>
      </c>
      <c r="I30" s="23" t="n">
        <f aca="false">C30/$G30*100</f>
        <v>0.175746924428822</v>
      </c>
      <c r="J30" s="23" t="n">
        <f aca="false">D30/$G30*100</f>
        <v>0</v>
      </c>
      <c r="K30" s="23" t="n">
        <f aca="false">E30/$G30*100</f>
        <v>99.8242530755712</v>
      </c>
      <c r="L30" s="24" t="n">
        <f aca="false">F30/$G30*100</f>
        <v>0</v>
      </c>
      <c r="M30" s="18"/>
    </row>
    <row r="31" s="8" customFormat="true" ht="30" hidden="false" customHeight="true" outlineLevel="0" collapsed="false">
      <c r="A31" s="11" t="s">
        <v>38</v>
      </c>
      <c r="B31" s="19" t="n">
        <f aca="false">'[1]İL ENVANTER-GENEL_ÇEŞMELİ_ŞEBEK'!B33+'[1]İL ENVANTER-GENEL_ÇEŞMELİ_ŞEBEK'!D33</f>
        <v>0</v>
      </c>
      <c r="C31" s="20" t="n">
        <f aca="false">'[1]İL ENVANTER-GENEL_ÇEŞMELİ_ŞEBEK'!F33+'[1]İL ENVANTER-GENEL_ÇEŞMELİ_ŞEBEK'!H33</f>
        <v>0</v>
      </c>
      <c r="D31" s="21" t="n">
        <f aca="false">'[1]İL ENVANTER-GENEL_ÇEŞMELİ_ŞEBEK'!J33+'[1]İL ENVANTER-GENEL_ÇEŞMELİ_ŞEBEK'!L33</f>
        <v>0</v>
      </c>
      <c r="E31" s="20" t="n">
        <f aca="false">'[1]İL ENVANTER-GENEL_ÇEŞMELİ_ŞEBEK'!N33+'[1]İL ENVANTER-GENEL_ÇEŞMELİ_ŞEBEK'!P33</f>
        <v>248</v>
      </c>
      <c r="F31" s="21" t="n">
        <f aca="false">'[1]İL ENVANTER-GENEL_ÇEŞMELİ_ŞEBEK'!R33+'[1]İL ENVANTER-GENEL_ÇEŞMELİ_ŞEBEK'!T33</f>
        <v>0</v>
      </c>
      <c r="G31" s="19" t="n">
        <f aca="false">SUM(B31:F31)</f>
        <v>248</v>
      </c>
      <c r="H31" s="22" t="n">
        <f aca="false">B31/$G31*100</f>
        <v>0</v>
      </c>
      <c r="I31" s="23" t="n">
        <f aca="false">C31/$G31*100</f>
        <v>0</v>
      </c>
      <c r="J31" s="23" t="n">
        <f aca="false">D31/$G31*100</f>
        <v>0</v>
      </c>
      <c r="K31" s="23" t="n">
        <f aca="false">E31/$G31*100</f>
        <v>100</v>
      </c>
      <c r="L31" s="24" t="n">
        <f aca="false">F31/$G31*100</f>
        <v>0</v>
      </c>
      <c r="M31" s="18"/>
    </row>
    <row r="32" s="8" customFormat="true" ht="30" hidden="false" customHeight="true" outlineLevel="0" collapsed="false">
      <c r="A32" s="11" t="s">
        <v>39</v>
      </c>
      <c r="B32" s="19" t="n">
        <f aca="false">'[1]İL ENVANTER-GENEL_ÇEŞMELİ_ŞEBEK'!B34+'[1]İL ENVANTER-GENEL_ÇEŞMELİ_ŞEBEK'!D34</f>
        <v>0</v>
      </c>
      <c r="C32" s="20" t="n">
        <f aca="false">'[1]İL ENVANTER-GENEL_ÇEŞMELİ_ŞEBEK'!F34+'[1]İL ENVANTER-GENEL_ÇEŞMELİ_ŞEBEK'!H34</f>
        <v>0</v>
      </c>
      <c r="D32" s="21" t="n">
        <f aca="false">'[1]İL ENVANTER-GENEL_ÇEŞMELİ_ŞEBEK'!J34+'[1]İL ENVANTER-GENEL_ÇEŞMELİ_ŞEBEK'!L34</f>
        <v>0</v>
      </c>
      <c r="E32" s="20" t="n">
        <f aca="false">'[1]İL ENVANTER-GENEL_ÇEŞMELİ_ŞEBEK'!N34+'[1]İL ENVANTER-GENEL_ÇEŞMELİ_ŞEBEK'!P34</f>
        <v>1143</v>
      </c>
      <c r="F32" s="21" t="n">
        <f aca="false">'[1]İL ENVANTER-GENEL_ÇEŞMELİ_ŞEBEK'!R34+'[1]İL ENVANTER-GENEL_ÇEŞMELİ_ŞEBEK'!T34</f>
        <v>141</v>
      </c>
      <c r="G32" s="19" t="n">
        <f aca="false">SUM(B32:F32)</f>
        <v>1284</v>
      </c>
      <c r="H32" s="22" t="n">
        <f aca="false">B32/$G32*100</f>
        <v>0</v>
      </c>
      <c r="I32" s="23" t="n">
        <f aca="false">C32/$G32*100</f>
        <v>0</v>
      </c>
      <c r="J32" s="23" t="n">
        <f aca="false">D32/$G32*100</f>
        <v>0</v>
      </c>
      <c r="K32" s="23" t="n">
        <f aca="false">E32/$G32*100</f>
        <v>89.0186915887851</v>
      </c>
      <c r="L32" s="24" t="n">
        <f aca="false">F32/$G32*100</f>
        <v>10.981308411215</v>
      </c>
      <c r="M32" s="18"/>
    </row>
    <row r="33" s="8" customFormat="true" ht="30" hidden="false" customHeight="true" outlineLevel="0" collapsed="false">
      <c r="A33" s="11" t="s">
        <v>40</v>
      </c>
      <c r="B33" s="19" t="n">
        <f aca="false">'[1]İL ENVANTER-GENEL_ÇEŞMELİ_ŞEBEK'!B35+'[1]İL ENVANTER-GENEL_ÇEŞMELİ_ŞEBEK'!D35</f>
        <v>0</v>
      </c>
      <c r="C33" s="20" t="n">
        <f aca="false">'[1]İL ENVANTER-GENEL_ÇEŞMELİ_ŞEBEK'!F35+'[1]İL ENVANTER-GENEL_ÇEŞMELİ_ŞEBEK'!H35</f>
        <v>8</v>
      </c>
      <c r="D33" s="21" t="n">
        <f aca="false">'[1]İL ENVANTER-GENEL_ÇEŞMELİ_ŞEBEK'!J35+'[1]İL ENVANTER-GENEL_ÇEŞMELİ_ŞEBEK'!L35</f>
        <v>3</v>
      </c>
      <c r="E33" s="20" t="n">
        <f aca="false">'[1]İL ENVANTER-GENEL_ÇEŞMELİ_ŞEBEK'!N35+'[1]İL ENVANTER-GENEL_ÇEŞMELİ_ŞEBEK'!P35</f>
        <v>628</v>
      </c>
      <c r="F33" s="21" t="n">
        <f aca="false">'[1]İL ENVANTER-GENEL_ÇEŞMELİ_ŞEBEK'!R35+'[1]İL ENVANTER-GENEL_ÇEŞMELİ_ŞEBEK'!T35</f>
        <v>141</v>
      </c>
      <c r="G33" s="19" t="n">
        <f aca="false">SUM(B33:F33)</f>
        <v>780</v>
      </c>
      <c r="H33" s="22" t="n">
        <f aca="false">B33/$G33*100</f>
        <v>0</v>
      </c>
      <c r="I33" s="23" t="n">
        <f aca="false">C33/$G33*100</f>
        <v>1.02564102564103</v>
      </c>
      <c r="J33" s="23" t="n">
        <f aca="false">D33/$G33*100</f>
        <v>0.384615384615385</v>
      </c>
      <c r="K33" s="23" t="n">
        <f aca="false">E33/$G33*100</f>
        <v>80.5128205128205</v>
      </c>
      <c r="L33" s="24" t="n">
        <f aca="false">F33/$G33*100</f>
        <v>18.0769230769231</v>
      </c>
      <c r="M33" s="18"/>
    </row>
    <row r="34" s="8" customFormat="true" ht="30" hidden="false" customHeight="true" outlineLevel="0" collapsed="false">
      <c r="A34" s="11" t="s">
        <v>41</v>
      </c>
      <c r="B34" s="19" t="n">
        <f aca="false">'[1]İL ENVANTER-GENEL_ÇEŞMELİ_ŞEBEK'!B36+'[1]İL ENVANTER-GENEL_ÇEŞMELİ_ŞEBEK'!D36</f>
        <v>0</v>
      </c>
      <c r="C34" s="20" t="n">
        <f aca="false">'[1]İL ENVANTER-GENEL_ÇEŞMELİ_ŞEBEK'!F36+'[1]İL ENVANTER-GENEL_ÇEŞMELİ_ŞEBEK'!H36</f>
        <v>42</v>
      </c>
      <c r="D34" s="21" t="n">
        <f aca="false">'[1]İL ENVANTER-GENEL_ÇEŞMELİ_ŞEBEK'!J36+'[1]İL ENVANTER-GENEL_ÇEŞMELİ_ŞEBEK'!L36</f>
        <v>100</v>
      </c>
      <c r="E34" s="20" t="n">
        <f aca="false">'[1]İL ENVANTER-GENEL_ÇEŞMELİ_ŞEBEK'!N36+'[1]İL ENVANTER-GENEL_ÇEŞMELİ_ŞEBEK'!P36</f>
        <v>1121</v>
      </c>
      <c r="F34" s="21" t="n">
        <f aca="false">'[1]İL ENVANTER-GENEL_ÇEŞMELİ_ŞEBEK'!R36+'[1]İL ENVANTER-GENEL_ÇEŞMELİ_ŞEBEK'!T36</f>
        <v>199</v>
      </c>
      <c r="G34" s="19" t="n">
        <f aca="false">SUM(B34:F34)</f>
        <v>1462</v>
      </c>
      <c r="H34" s="22" t="n">
        <f aca="false">B34/$G34*100</f>
        <v>0</v>
      </c>
      <c r="I34" s="23" t="n">
        <f aca="false">C34/$G34*100</f>
        <v>2.87277701778386</v>
      </c>
      <c r="J34" s="23" t="n">
        <f aca="false">D34/$G34*100</f>
        <v>6.83994528043776</v>
      </c>
      <c r="K34" s="23" t="n">
        <f aca="false">E34/$G34*100</f>
        <v>76.6757865937073</v>
      </c>
      <c r="L34" s="24" t="n">
        <f aca="false">F34/$G34*100</f>
        <v>13.6114911080711</v>
      </c>
      <c r="M34" s="18"/>
    </row>
    <row r="35" s="8" customFormat="true" ht="30" hidden="false" customHeight="true" outlineLevel="0" collapsed="false">
      <c r="A35" s="11" t="s">
        <v>42</v>
      </c>
      <c r="B35" s="19" t="n">
        <f aca="false">'[1]İL ENVANTER-GENEL_ÇEŞMELİ_ŞEBEK'!B37+'[1]İL ENVANTER-GENEL_ÇEŞMELİ_ŞEBEK'!D37</f>
        <v>2</v>
      </c>
      <c r="C35" s="20" t="n">
        <f aca="false">'[1]İL ENVANTER-GENEL_ÇEŞMELİ_ŞEBEK'!F37+'[1]İL ENVANTER-GENEL_ÇEŞMELİ_ŞEBEK'!H37</f>
        <v>0</v>
      </c>
      <c r="D35" s="21" t="n">
        <f aca="false">'[1]İL ENVANTER-GENEL_ÇEŞMELİ_ŞEBEK'!J37+'[1]İL ENVANTER-GENEL_ÇEŞMELİ_ŞEBEK'!L37</f>
        <v>7</v>
      </c>
      <c r="E35" s="20" t="n">
        <f aca="false">'[1]İL ENVANTER-GENEL_ÇEŞMELİ_ŞEBEK'!N37+'[1]İL ENVANTER-GENEL_ÇEŞMELİ_ŞEBEK'!P37</f>
        <v>364</v>
      </c>
      <c r="F35" s="21" t="n">
        <f aca="false">'[1]İL ENVANTER-GENEL_ÇEŞMELİ_ŞEBEK'!R37+'[1]İL ENVANTER-GENEL_ÇEŞMELİ_ŞEBEK'!T37</f>
        <v>7</v>
      </c>
      <c r="G35" s="19" t="n">
        <f aca="false">SUM(B35:F35)</f>
        <v>380</v>
      </c>
      <c r="H35" s="22" t="n">
        <f aca="false">B35/$G35*100</f>
        <v>0.526315789473684</v>
      </c>
      <c r="I35" s="23" t="n">
        <f aca="false">C35/$G35*100</f>
        <v>0</v>
      </c>
      <c r="J35" s="23" t="n">
        <f aca="false">D35/$G35*100</f>
        <v>1.84210526315789</v>
      </c>
      <c r="K35" s="23" t="n">
        <f aca="false">E35/$G35*100</f>
        <v>95.7894736842105</v>
      </c>
      <c r="L35" s="24" t="n">
        <f aca="false">F35/$G35*100</f>
        <v>1.84210526315789</v>
      </c>
      <c r="M35" s="18"/>
    </row>
    <row r="36" s="8" customFormat="true" ht="30" hidden="false" customHeight="true" outlineLevel="0" collapsed="false">
      <c r="A36" s="11" t="s">
        <v>43</v>
      </c>
      <c r="B36" s="19" t="n">
        <f aca="false">'[1]İL ENVANTER-GENEL_ÇEŞMELİ_ŞEBEK'!B38+'[1]İL ENVANTER-GENEL_ÇEŞMELİ_ŞEBEK'!D38</f>
        <v>2</v>
      </c>
      <c r="C36" s="20" t="n">
        <f aca="false">'[1]İL ENVANTER-GENEL_ÇEŞMELİ_ŞEBEK'!F38+'[1]İL ENVANTER-GENEL_ÇEŞMELİ_ŞEBEK'!H38</f>
        <v>9</v>
      </c>
      <c r="D36" s="21" t="n">
        <f aca="false">'[1]İL ENVANTER-GENEL_ÇEŞMELİ_ŞEBEK'!J38+'[1]İL ENVANTER-GENEL_ÇEŞMELİ_ŞEBEK'!L38</f>
        <v>0</v>
      </c>
      <c r="E36" s="20" t="n">
        <f aca="false">'[1]İL ENVANTER-GENEL_ÇEŞMELİ_ŞEBEK'!N38+'[1]İL ENVANTER-GENEL_ÇEŞMELİ_ŞEBEK'!P38</f>
        <v>577</v>
      </c>
      <c r="F36" s="21" t="n">
        <f aca="false">'[1]İL ENVANTER-GENEL_ÇEŞMELİ_ŞEBEK'!R38+'[1]İL ENVANTER-GENEL_ÇEŞMELİ_ŞEBEK'!T38</f>
        <v>0</v>
      </c>
      <c r="G36" s="19" t="n">
        <f aca="false">SUM(B36:F36)</f>
        <v>588</v>
      </c>
      <c r="H36" s="22" t="n">
        <f aca="false">B36/$G36*100</f>
        <v>0.340136054421769</v>
      </c>
      <c r="I36" s="23" t="n">
        <f aca="false">C36/$G36*100</f>
        <v>1.53061224489796</v>
      </c>
      <c r="J36" s="23" t="n">
        <f aca="false">D36/$G36*100</f>
        <v>0</v>
      </c>
      <c r="K36" s="23" t="n">
        <f aca="false">E36/$G36*100</f>
        <v>98.1292517006803</v>
      </c>
      <c r="L36" s="24" t="n">
        <f aca="false">F36/$G36*100</f>
        <v>0</v>
      </c>
      <c r="M36" s="18"/>
    </row>
    <row r="37" s="8" customFormat="true" ht="30" hidden="false" customHeight="true" outlineLevel="0" collapsed="false">
      <c r="A37" s="11" t="s">
        <v>44</v>
      </c>
      <c r="B37" s="19" t="n">
        <f aca="false">'[1]İL ENVANTER-GENEL_ÇEŞMELİ_ŞEBEK'!B39+'[1]İL ENVANTER-GENEL_ÇEŞMELİ_ŞEBEK'!D39</f>
        <v>0</v>
      </c>
      <c r="C37" s="20" t="n">
        <f aca="false">'[1]İL ENVANTER-GENEL_ÇEŞMELİ_ŞEBEK'!F39+'[1]İL ENVANTER-GENEL_ÇEŞMELİ_ŞEBEK'!H39</f>
        <v>328</v>
      </c>
      <c r="D37" s="21" t="n">
        <f aca="false">'[1]İL ENVANTER-GENEL_ÇEŞMELİ_ŞEBEK'!J39+'[1]İL ENVANTER-GENEL_ÇEŞMELİ_ŞEBEK'!L39</f>
        <v>0</v>
      </c>
      <c r="E37" s="20" t="n">
        <f aca="false">'[1]İL ENVANTER-GENEL_ÇEŞMELİ_ŞEBEK'!N39+'[1]İL ENVANTER-GENEL_ÇEŞMELİ_ŞEBEK'!P39</f>
        <v>2103</v>
      </c>
      <c r="F37" s="21" t="n">
        <f aca="false">'[1]İL ENVANTER-GENEL_ÇEŞMELİ_ŞEBEK'!R39+'[1]İL ENVANTER-GENEL_ÇEŞMELİ_ŞEBEK'!T39</f>
        <v>0</v>
      </c>
      <c r="G37" s="19" t="n">
        <f aca="false">SUM(B37:F37)</f>
        <v>2431</v>
      </c>
      <c r="H37" s="22" t="n">
        <f aca="false">B37/$G37*100</f>
        <v>0</v>
      </c>
      <c r="I37" s="23" t="n">
        <f aca="false">C37/$G37*100</f>
        <v>13.4923899629782</v>
      </c>
      <c r="J37" s="23" t="n">
        <f aca="false">D37/$G37*100</f>
        <v>0</v>
      </c>
      <c r="K37" s="23" t="n">
        <f aca="false">E37/$G37*100</f>
        <v>86.5076100370218</v>
      </c>
      <c r="L37" s="24" t="n">
        <f aca="false">F37/$G37*100</f>
        <v>0</v>
      </c>
      <c r="M37" s="18"/>
    </row>
    <row r="38" s="8" customFormat="true" ht="30" hidden="false" customHeight="true" outlineLevel="0" collapsed="false">
      <c r="A38" s="11" t="s">
        <v>45</v>
      </c>
      <c r="B38" s="19" t="n">
        <f aca="false">'[1]İL ENVANTER-GENEL_ÇEŞMELİ_ŞEBEK'!B40+'[1]İL ENVANTER-GENEL_ÇEŞMELİ_ŞEBEK'!D40</f>
        <v>0</v>
      </c>
      <c r="C38" s="20" t="n">
        <f aca="false">'[1]İL ENVANTER-GENEL_ÇEŞMELİ_ŞEBEK'!F40+'[1]İL ENVANTER-GENEL_ÇEŞMELİ_ŞEBEK'!H40</f>
        <v>8</v>
      </c>
      <c r="D38" s="21" t="n">
        <f aca="false">'[1]İL ENVANTER-GENEL_ÇEŞMELİ_ŞEBEK'!J40+'[1]İL ENVANTER-GENEL_ÇEŞMELİ_ŞEBEK'!L40</f>
        <v>0</v>
      </c>
      <c r="E38" s="20" t="n">
        <f aca="false">'[1]İL ENVANTER-GENEL_ÇEŞMELİ_ŞEBEK'!N40+'[1]İL ENVANTER-GENEL_ÇEŞMELİ_ŞEBEK'!P40</f>
        <v>709</v>
      </c>
      <c r="F38" s="21" t="n">
        <f aca="false">'[1]İL ENVANTER-GENEL_ÇEŞMELİ_ŞEBEK'!R40+'[1]İL ENVANTER-GENEL_ÇEŞMELİ_ŞEBEK'!T40</f>
        <v>302</v>
      </c>
      <c r="G38" s="19" t="n">
        <f aca="false">SUM(B38:F38)</f>
        <v>1019</v>
      </c>
      <c r="H38" s="22" t="n">
        <f aca="false">B38/$G38*100</f>
        <v>0</v>
      </c>
      <c r="I38" s="23" t="n">
        <f aca="false">C38/$G38*100</f>
        <v>0.785083415112856</v>
      </c>
      <c r="J38" s="23" t="n">
        <f aca="false">D38/$G38*100</f>
        <v>0</v>
      </c>
      <c r="K38" s="23" t="n">
        <f aca="false">E38/$G38*100</f>
        <v>69.5780176643768</v>
      </c>
      <c r="L38" s="24" t="n">
        <f aca="false">F38/$G38*100</f>
        <v>29.6368989205103</v>
      </c>
      <c r="M38" s="18"/>
    </row>
    <row r="39" s="8" customFormat="true" ht="30" hidden="false" customHeight="true" outlineLevel="0" collapsed="false">
      <c r="A39" s="11" t="s">
        <v>46</v>
      </c>
      <c r="B39" s="19" t="n">
        <f aca="false">'[1]İL ENVANTER-GENEL_ÇEŞMELİ_ŞEBEK'!B41+'[1]İL ENVANTER-GENEL_ÇEŞMELİ_ŞEBEK'!D41</f>
        <v>1</v>
      </c>
      <c r="C39" s="20" t="n">
        <f aca="false">'[1]İL ENVANTER-GENEL_ÇEŞMELİ_ŞEBEK'!F41+'[1]İL ENVANTER-GENEL_ÇEŞMELİ_ŞEBEK'!H41</f>
        <v>3</v>
      </c>
      <c r="D39" s="21" t="n">
        <f aca="false">'[1]İL ENVANTER-GENEL_ÇEŞMELİ_ŞEBEK'!J41+'[1]İL ENVANTER-GENEL_ÇEŞMELİ_ŞEBEK'!L41</f>
        <v>155</v>
      </c>
      <c r="E39" s="20" t="n">
        <f aca="false">'[1]İL ENVANTER-GENEL_ÇEŞMELİ_ŞEBEK'!N41+'[1]İL ENVANTER-GENEL_ÇEŞMELİ_ŞEBEK'!P41</f>
        <v>348</v>
      </c>
      <c r="F39" s="21" t="n">
        <f aca="false">'[1]İL ENVANTER-GENEL_ÇEŞMELİ_ŞEBEK'!R41+'[1]İL ENVANTER-GENEL_ÇEŞMELİ_ŞEBEK'!T41</f>
        <v>0</v>
      </c>
      <c r="G39" s="19" t="n">
        <f aca="false">SUM(B39:F39)</f>
        <v>507</v>
      </c>
      <c r="H39" s="22" t="n">
        <f aca="false">B39/$G39*100</f>
        <v>0.19723865877712</v>
      </c>
      <c r="I39" s="23" t="n">
        <f aca="false">C39/$G39*100</f>
        <v>0.591715976331361</v>
      </c>
      <c r="J39" s="23" t="n">
        <f aca="false">D39/$G39*100</f>
        <v>30.5719921104537</v>
      </c>
      <c r="K39" s="23" t="n">
        <f aca="false">E39/$G39*100</f>
        <v>68.6390532544379</v>
      </c>
      <c r="L39" s="24" t="n">
        <f aca="false">F39/$G39*100</f>
        <v>0</v>
      </c>
      <c r="M39" s="18"/>
    </row>
    <row r="40" s="8" customFormat="true" ht="30" hidden="false" customHeight="true" outlineLevel="0" collapsed="false">
      <c r="A40" s="11" t="s">
        <v>47</v>
      </c>
      <c r="B40" s="19" t="n">
        <f aca="false">'[1]İL ENVANTER-GENEL_ÇEŞMELİ_ŞEBEK'!B42+'[1]İL ENVANTER-GENEL_ÇEŞMELİ_ŞEBEK'!D42</f>
        <v>0</v>
      </c>
      <c r="C40" s="20" t="n">
        <f aca="false">'[1]İL ENVANTER-GENEL_ÇEŞMELİ_ŞEBEK'!F42+'[1]İL ENVANTER-GENEL_ÇEŞMELİ_ŞEBEK'!H42</f>
        <v>52</v>
      </c>
      <c r="D40" s="21" t="n">
        <f aca="false">'[1]İL ENVANTER-GENEL_ÇEŞMELİ_ŞEBEK'!J42+'[1]İL ENVANTER-GENEL_ÇEŞMELİ_ŞEBEK'!L42</f>
        <v>0</v>
      </c>
      <c r="E40" s="20" t="n">
        <f aca="false">'[1]İL ENVANTER-GENEL_ÇEŞMELİ_ŞEBEK'!N42+'[1]İL ENVANTER-GENEL_ÇEŞMELİ_ŞEBEK'!P42</f>
        <v>628</v>
      </c>
      <c r="F40" s="21" t="n">
        <f aca="false">'[1]İL ENVANTER-GENEL_ÇEŞMELİ_ŞEBEK'!R42+'[1]İL ENVANTER-GENEL_ÇEŞMELİ_ŞEBEK'!T42</f>
        <v>0</v>
      </c>
      <c r="G40" s="19" t="n">
        <f aca="false">SUM(B40:F40)</f>
        <v>680</v>
      </c>
      <c r="H40" s="22" t="n">
        <f aca="false">B40/$G40*100</f>
        <v>0</v>
      </c>
      <c r="I40" s="23" t="n">
        <f aca="false">C40/$G40*100</f>
        <v>7.64705882352941</v>
      </c>
      <c r="J40" s="23" t="n">
        <f aca="false">D40/$G40*100</f>
        <v>0</v>
      </c>
      <c r="K40" s="23" t="n">
        <f aca="false">E40/$G40*100</f>
        <v>92.3529411764706</v>
      </c>
      <c r="L40" s="24" t="n">
        <f aca="false">F40/$G40*100</f>
        <v>0</v>
      </c>
      <c r="M40" s="18"/>
    </row>
    <row r="41" s="8" customFormat="true" ht="30" hidden="false" customHeight="true" outlineLevel="0" collapsed="false">
      <c r="A41" s="11" t="s">
        <v>48</v>
      </c>
      <c r="B41" s="19" t="n">
        <f aca="false">'[1]İL ENVANTER-GENEL_ÇEŞMELİ_ŞEBEK'!B43+'[1]İL ENVANTER-GENEL_ÇEŞMELİ_ŞEBEK'!D43</f>
        <v>10</v>
      </c>
      <c r="C41" s="20" t="n">
        <f aca="false">'[1]İL ENVANTER-GENEL_ÇEŞMELİ_ŞEBEK'!F43+'[1]İL ENVANTER-GENEL_ÇEŞMELİ_ŞEBEK'!H43</f>
        <v>6</v>
      </c>
      <c r="D41" s="21" t="n">
        <f aca="false">'[1]İL ENVANTER-GENEL_ÇEŞMELİ_ŞEBEK'!J43+'[1]İL ENVANTER-GENEL_ÇEŞMELİ_ŞEBEK'!L43</f>
        <v>6</v>
      </c>
      <c r="E41" s="20" t="n">
        <f aca="false">'[1]İL ENVANTER-GENEL_ÇEŞMELİ_ŞEBEK'!N43+'[1]İL ENVANTER-GENEL_ÇEŞMELİ_ŞEBEK'!P43</f>
        <v>184</v>
      </c>
      <c r="F41" s="21" t="n">
        <f aca="false">'[1]İL ENVANTER-GENEL_ÇEŞMELİ_ŞEBEK'!R43+'[1]İL ENVANTER-GENEL_ÇEŞMELİ_ŞEBEK'!T43</f>
        <v>1</v>
      </c>
      <c r="G41" s="19" t="n">
        <f aca="false">SUM(B41:F41)</f>
        <v>207</v>
      </c>
      <c r="H41" s="22" t="n">
        <f aca="false">B41/$G41*100</f>
        <v>4.83091787439614</v>
      </c>
      <c r="I41" s="23" t="n">
        <f aca="false">C41/$G41*100</f>
        <v>2.89855072463768</v>
      </c>
      <c r="J41" s="23" t="n">
        <f aca="false">D41/$G41*100</f>
        <v>2.89855072463768</v>
      </c>
      <c r="K41" s="23" t="n">
        <f aca="false">E41/$G41*100</f>
        <v>88.8888888888889</v>
      </c>
      <c r="L41" s="24" t="n">
        <f aca="false">F41/$G41*100</f>
        <v>0.483091787439614</v>
      </c>
      <c r="M41" s="18"/>
    </row>
    <row r="42" s="8" customFormat="true" ht="30" hidden="false" customHeight="true" outlineLevel="0" collapsed="false">
      <c r="A42" s="11" t="s">
        <v>49</v>
      </c>
      <c r="B42" s="19" t="n">
        <f aca="false">'[1]İL ENVANTER-GENEL_ÇEŞMELİ_ŞEBEK'!B44+'[1]İL ENVANTER-GENEL_ÇEŞMELİ_ŞEBEK'!D44</f>
        <v>4</v>
      </c>
      <c r="C42" s="20" t="n">
        <f aca="false">'[1]İL ENVANTER-GENEL_ÇEŞMELİ_ŞEBEK'!F44+'[1]İL ENVANTER-GENEL_ÇEŞMELİ_ŞEBEK'!H44</f>
        <v>1</v>
      </c>
      <c r="D42" s="21" t="n">
        <f aca="false">'[1]İL ENVANTER-GENEL_ÇEŞMELİ_ŞEBEK'!J44+'[1]İL ENVANTER-GENEL_ÇEŞMELİ_ŞEBEK'!L44</f>
        <v>2</v>
      </c>
      <c r="E42" s="20" t="n">
        <f aca="false">'[1]İL ENVANTER-GENEL_ÇEŞMELİ_ŞEBEK'!N44+'[1]İL ENVANTER-GENEL_ÇEŞMELİ_ŞEBEK'!P44</f>
        <v>241</v>
      </c>
      <c r="F42" s="21" t="n">
        <f aca="false">'[1]İL ENVANTER-GENEL_ÇEŞMELİ_ŞEBEK'!R44+'[1]İL ENVANTER-GENEL_ÇEŞMELİ_ŞEBEK'!T44</f>
        <v>58</v>
      </c>
      <c r="G42" s="19" t="n">
        <f aca="false">SUM(B42:F42)</f>
        <v>306</v>
      </c>
      <c r="H42" s="22" t="n">
        <f aca="false">B42/$G42*100</f>
        <v>1.30718954248366</v>
      </c>
      <c r="I42" s="23" t="n">
        <f aca="false">C42/$G42*100</f>
        <v>0.326797385620915</v>
      </c>
      <c r="J42" s="23" t="n">
        <f aca="false">D42/$G42*100</f>
        <v>0.65359477124183</v>
      </c>
      <c r="K42" s="23" t="n">
        <f aca="false">E42/$G42*100</f>
        <v>78.7581699346405</v>
      </c>
      <c r="L42" s="24" t="n">
        <f aca="false">F42/$G42*100</f>
        <v>18.9542483660131</v>
      </c>
      <c r="M42" s="18"/>
    </row>
    <row r="43" s="8" customFormat="true" ht="30" hidden="false" customHeight="true" outlineLevel="0" collapsed="false">
      <c r="A43" s="11" t="s">
        <v>50</v>
      </c>
      <c r="B43" s="19" t="n">
        <f aca="false">'[1]İL ENVANTER-GENEL_ÇEŞMELİ_ŞEBEK'!B45+'[1]İL ENVANTER-GENEL_ÇEŞMELİ_ŞEBEK'!D45</f>
        <v>22</v>
      </c>
      <c r="C43" s="20" t="n">
        <f aca="false">'[1]İL ENVANTER-GENEL_ÇEŞMELİ_ŞEBEK'!F45+'[1]İL ENVANTER-GENEL_ÇEŞMELİ_ŞEBEK'!H45</f>
        <v>5</v>
      </c>
      <c r="D43" s="21" t="n">
        <f aca="false">'[1]İL ENVANTER-GENEL_ÇEŞMELİ_ŞEBEK'!J45+'[1]İL ENVANTER-GENEL_ÇEŞMELİ_ŞEBEK'!L45</f>
        <v>26</v>
      </c>
      <c r="E43" s="20" t="n">
        <f aca="false">'[1]İL ENVANTER-GENEL_ÇEŞMELİ_ŞEBEK'!N45+'[1]İL ENVANTER-GENEL_ÇEŞMELİ_ŞEBEK'!P45</f>
        <v>761</v>
      </c>
      <c r="F43" s="21" t="n">
        <f aca="false">'[1]İL ENVANTER-GENEL_ÇEŞMELİ_ŞEBEK'!R45+'[1]İL ENVANTER-GENEL_ÇEŞMELİ_ŞEBEK'!T45</f>
        <v>32</v>
      </c>
      <c r="G43" s="19" t="n">
        <f aca="false">SUM(B43:F43)</f>
        <v>846</v>
      </c>
      <c r="H43" s="22" t="n">
        <f aca="false">B43/$G43*100</f>
        <v>2.60047281323877</v>
      </c>
      <c r="I43" s="23" t="n">
        <f aca="false">C43/$G43*100</f>
        <v>0.591016548463357</v>
      </c>
      <c r="J43" s="23" t="n">
        <f aca="false">D43/$G43*100</f>
        <v>3.07328605200946</v>
      </c>
      <c r="K43" s="23" t="n">
        <f aca="false">E43/$G43*100</f>
        <v>89.9527186761229</v>
      </c>
      <c r="L43" s="24" t="n">
        <f aca="false">F43/$G43*100</f>
        <v>3.78250591016548</v>
      </c>
      <c r="M43" s="18"/>
    </row>
    <row r="44" s="8" customFormat="true" ht="30" hidden="false" customHeight="true" outlineLevel="0" collapsed="false">
      <c r="A44" s="11" t="s">
        <v>51</v>
      </c>
      <c r="B44" s="19" t="n">
        <f aca="false">'[1]İL ENVANTER-GENEL_ÇEŞMELİ_ŞEBEK'!B46+'[1]İL ENVANTER-GENEL_ÇEŞMELİ_ŞEBEK'!D46</f>
        <v>0</v>
      </c>
      <c r="C44" s="20" t="n">
        <f aca="false">'[1]İL ENVANTER-GENEL_ÇEŞMELİ_ŞEBEK'!F46+'[1]İL ENVANTER-GENEL_ÇEŞMELİ_ŞEBEK'!H46</f>
        <v>2</v>
      </c>
      <c r="D44" s="21" t="n">
        <f aca="false">'[1]İL ENVANTER-GENEL_ÇEŞMELİ_ŞEBEK'!J46+'[1]İL ENVANTER-GENEL_ÇEŞMELİ_ŞEBEK'!L46</f>
        <v>26</v>
      </c>
      <c r="E44" s="20" t="n">
        <f aca="false">'[1]İL ENVANTER-GENEL_ÇEŞMELİ_ŞEBEK'!N46+'[1]İL ENVANTER-GENEL_ÇEŞMELİ_ŞEBEK'!P46</f>
        <v>1036</v>
      </c>
      <c r="F44" s="21" t="n">
        <f aca="false">'[1]İL ENVANTER-GENEL_ÇEŞMELİ_ŞEBEK'!R46+'[1]İL ENVANTER-GENEL_ÇEŞMELİ_ŞEBEK'!T46</f>
        <v>57</v>
      </c>
      <c r="G44" s="19" t="n">
        <f aca="false">SUM(B44:F44)</f>
        <v>1121</v>
      </c>
      <c r="H44" s="22" t="n">
        <f aca="false">B44/$G44*100</f>
        <v>0</v>
      </c>
      <c r="I44" s="23" t="n">
        <f aca="false">C44/$G44*100</f>
        <v>0.178412132024978</v>
      </c>
      <c r="J44" s="23" t="n">
        <f aca="false">D44/$G44*100</f>
        <v>2.31935771632471</v>
      </c>
      <c r="K44" s="23" t="n">
        <f aca="false">E44/$G44*100</f>
        <v>92.4174843889385</v>
      </c>
      <c r="L44" s="24" t="n">
        <f aca="false">F44/$G44*100</f>
        <v>5.08474576271187</v>
      </c>
      <c r="M44" s="18"/>
    </row>
    <row r="45" s="8" customFormat="true" ht="30" hidden="false" customHeight="true" outlineLevel="0" collapsed="false">
      <c r="A45" s="11" t="s">
        <v>52</v>
      </c>
      <c r="B45" s="19" t="n">
        <f aca="false">'[1]İL ENVANTER-GENEL_ÇEŞMELİ_ŞEBEK'!B47+'[1]İL ENVANTER-GENEL_ÇEŞMELİ_ŞEBEK'!D47</f>
        <v>6</v>
      </c>
      <c r="C45" s="20" t="n">
        <f aca="false">'[1]İL ENVANTER-GENEL_ÇEŞMELİ_ŞEBEK'!F47+'[1]İL ENVANTER-GENEL_ÇEŞMELİ_ŞEBEK'!H47</f>
        <v>33</v>
      </c>
      <c r="D45" s="21" t="n">
        <f aca="false">'[1]İL ENVANTER-GENEL_ÇEŞMELİ_ŞEBEK'!J47+'[1]İL ENVANTER-GENEL_ÇEŞMELİ_ŞEBEK'!L47</f>
        <v>36</v>
      </c>
      <c r="E45" s="20" t="n">
        <f aca="false">'[1]İL ENVANTER-GENEL_ÇEŞMELİ_ŞEBEK'!N47+'[1]İL ENVANTER-GENEL_ÇEŞMELİ_ŞEBEK'!P47</f>
        <v>753</v>
      </c>
      <c r="F45" s="21" t="n">
        <f aca="false">'[1]İL ENVANTER-GENEL_ÇEŞMELİ_ŞEBEK'!R47+'[1]İL ENVANTER-GENEL_ÇEŞMELİ_ŞEBEK'!T47</f>
        <v>35</v>
      </c>
      <c r="G45" s="19" t="n">
        <f aca="false">SUM(B45:F45)</f>
        <v>863</v>
      </c>
      <c r="H45" s="22" t="n">
        <f aca="false">B45/$G45*100</f>
        <v>0.695249130938586</v>
      </c>
      <c r="I45" s="23" t="n">
        <f aca="false">C45/$G45*100</f>
        <v>3.82387022016222</v>
      </c>
      <c r="J45" s="23" t="n">
        <f aca="false">D45/$G45*100</f>
        <v>4.17149478563152</v>
      </c>
      <c r="K45" s="23" t="n">
        <f aca="false">E45/$G45*100</f>
        <v>87.2537659327926</v>
      </c>
      <c r="L45" s="24" t="n">
        <f aca="false">F45/$G45*100</f>
        <v>4.05561993047509</v>
      </c>
      <c r="M45" s="18"/>
    </row>
    <row r="46" s="8" customFormat="true" ht="30" hidden="false" customHeight="true" outlineLevel="0" collapsed="false">
      <c r="A46" s="11" t="s">
        <v>53</v>
      </c>
      <c r="B46" s="19" t="n">
        <f aca="false">'[1]İL ENVANTER-GENEL_ÇEŞMELİ_ŞEBEK'!B48+'[1]İL ENVANTER-GENEL_ÇEŞMELİ_ŞEBEK'!D48</f>
        <v>4</v>
      </c>
      <c r="C46" s="20" t="n">
        <f aca="false">'[1]İL ENVANTER-GENEL_ÇEŞMELİ_ŞEBEK'!F48+'[1]İL ENVANTER-GENEL_ÇEŞMELİ_ŞEBEK'!H48</f>
        <v>0</v>
      </c>
      <c r="D46" s="21" t="n">
        <f aca="false">'[1]İL ENVANTER-GENEL_ÇEŞMELİ_ŞEBEK'!J48+'[1]İL ENVANTER-GENEL_ÇEŞMELİ_ŞEBEK'!L48</f>
        <v>8</v>
      </c>
      <c r="E46" s="20" t="n">
        <f aca="false">'[1]İL ENVANTER-GENEL_ÇEŞMELİ_ŞEBEK'!N48+'[1]İL ENVANTER-GENEL_ÇEŞMELİ_ŞEBEK'!P48</f>
        <v>223</v>
      </c>
      <c r="F46" s="21" t="n">
        <f aca="false">'[1]İL ENVANTER-GENEL_ÇEŞMELİ_ŞEBEK'!R48+'[1]İL ENVANTER-GENEL_ÇEŞMELİ_ŞEBEK'!T48</f>
        <v>5</v>
      </c>
      <c r="G46" s="19" t="n">
        <f aca="false">SUM(B46:F46)</f>
        <v>240</v>
      </c>
      <c r="H46" s="22" t="n">
        <f aca="false">B46/$G46*100</f>
        <v>1.66666666666667</v>
      </c>
      <c r="I46" s="23" t="n">
        <f aca="false">C46/$G46*100</f>
        <v>0</v>
      </c>
      <c r="J46" s="23" t="n">
        <f aca="false">D46/$G46*100</f>
        <v>3.33333333333333</v>
      </c>
      <c r="K46" s="23" t="n">
        <f aca="false">E46/$G46*100</f>
        <v>92.9166666666667</v>
      </c>
      <c r="L46" s="24" t="n">
        <f aca="false">F46/$G46*100</f>
        <v>2.08333333333333</v>
      </c>
      <c r="M46" s="18"/>
    </row>
    <row r="47" s="8" customFormat="true" ht="30" hidden="false" customHeight="true" outlineLevel="0" collapsed="false">
      <c r="A47" s="11" t="s">
        <v>54</v>
      </c>
      <c r="B47" s="19" t="n">
        <f aca="false">'[1]İL ENVANTER-GENEL_ÇEŞMELİ_ŞEBEK'!B49+'[1]İL ENVANTER-GENEL_ÇEŞMELİ_ŞEBEK'!D49</f>
        <v>1</v>
      </c>
      <c r="C47" s="20" t="n">
        <f aca="false">'[1]İL ENVANTER-GENEL_ÇEŞMELİ_ŞEBEK'!F49+'[1]İL ENVANTER-GENEL_ÇEŞMELİ_ŞEBEK'!H49</f>
        <v>15</v>
      </c>
      <c r="D47" s="21" t="n">
        <f aca="false">'[1]İL ENVANTER-GENEL_ÇEŞMELİ_ŞEBEK'!J49+'[1]İL ENVANTER-GENEL_ÇEŞMELİ_ŞEBEK'!L49</f>
        <v>7</v>
      </c>
      <c r="E47" s="20" t="n">
        <f aca="false">'[1]İL ENVANTER-GENEL_ÇEŞMELİ_ŞEBEK'!N49+'[1]İL ENVANTER-GENEL_ÇEŞMELİ_ŞEBEK'!P49</f>
        <v>394</v>
      </c>
      <c r="F47" s="21" t="n">
        <f aca="false">'[1]İL ENVANTER-GENEL_ÇEŞMELİ_ŞEBEK'!R49+'[1]İL ENVANTER-GENEL_ÇEŞMELİ_ŞEBEK'!T49</f>
        <v>9</v>
      </c>
      <c r="G47" s="19" t="n">
        <f aca="false">SUM(B47:F47)</f>
        <v>426</v>
      </c>
      <c r="H47" s="22" t="n">
        <f aca="false">B47/$G47*100</f>
        <v>0.234741784037559</v>
      </c>
      <c r="I47" s="23" t="n">
        <f aca="false">C47/$G47*100</f>
        <v>3.52112676056338</v>
      </c>
      <c r="J47" s="23" t="n">
        <f aca="false">D47/$G47*100</f>
        <v>1.64319248826291</v>
      </c>
      <c r="K47" s="23" t="n">
        <f aca="false">E47/$G47*100</f>
        <v>92.4882629107981</v>
      </c>
      <c r="L47" s="24" t="n">
        <f aca="false">F47/$G47*100</f>
        <v>2.11267605633803</v>
      </c>
      <c r="M47" s="18"/>
    </row>
    <row r="48" s="8" customFormat="true" ht="30" hidden="false" customHeight="true" outlineLevel="0" collapsed="false">
      <c r="A48" s="11" t="s">
        <v>55</v>
      </c>
      <c r="B48" s="19" t="n">
        <f aca="false">'[1]İL ENVANTER-GENEL_ÇEŞMELİ_ŞEBEK'!B50+'[1]İL ENVANTER-GENEL_ÇEŞMELİ_ŞEBEK'!D50</f>
        <v>0</v>
      </c>
      <c r="C48" s="20" t="n">
        <f aca="false">'[1]İL ENVANTER-GENEL_ÇEŞMELİ_ŞEBEK'!F50+'[1]İL ENVANTER-GENEL_ÇEŞMELİ_ŞEBEK'!H50</f>
        <v>5</v>
      </c>
      <c r="D48" s="21" t="n">
        <f aca="false">'[1]İL ENVANTER-GENEL_ÇEŞMELİ_ŞEBEK'!J50+'[1]İL ENVANTER-GENEL_ÇEŞMELİ_ŞEBEK'!L50</f>
        <v>39</v>
      </c>
      <c r="E48" s="20" t="n">
        <f aca="false">'[1]İL ENVANTER-GENEL_ÇEŞMELİ_ŞEBEK'!N50+'[1]İL ENVANTER-GENEL_ÇEŞMELİ_ŞEBEK'!P50</f>
        <v>3340</v>
      </c>
      <c r="F48" s="21" t="n">
        <f aca="false">'[1]İL ENVANTER-GENEL_ÇEŞMELİ_ŞEBEK'!R50+'[1]İL ENVANTER-GENEL_ÇEŞMELİ_ŞEBEK'!T50</f>
        <v>308</v>
      </c>
      <c r="G48" s="19" t="n">
        <f aca="false">SUM(B48:F48)</f>
        <v>3692</v>
      </c>
      <c r="H48" s="22" t="n">
        <f aca="false">B48/$G48*100</f>
        <v>0</v>
      </c>
      <c r="I48" s="23" t="n">
        <f aca="false">C48/$G48*100</f>
        <v>0.135427952329361</v>
      </c>
      <c r="J48" s="23" t="n">
        <f aca="false">D48/$G48*100</f>
        <v>1.05633802816901</v>
      </c>
      <c r="K48" s="23" t="n">
        <f aca="false">E48/$G48*100</f>
        <v>90.465872156013</v>
      </c>
      <c r="L48" s="24" t="n">
        <f aca="false">F48/$G48*100</f>
        <v>8.34236186348863</v>
      </c>
      <c r="M48" s="18"/>
    </row>
    <row r="49" s="8" customFormat="true" ht="30" hidden="false" customHeight="true" outlineLevel="0" collapsed="false">
      <c r="A49" s="11" t="s">
        <v>56</v>
      </c>
      <c r="B49" s="19" t="n">
        <f aca="false">'[1]İL ENVANTER-GENEL_ÇEŞMELİ_ŞEBEK'!B51+'[1]İL ENVANTER-GENEL_ÇEŞMELİ_ŞEBEK'!D51</f>
        <v>0</v>
      </c>
      <c r="C49" s="20" t="n">
        <f aca="false">'[1]İL ENVANTER-GENEL_ÇEŞMELİ_ŞEBEK'!F51+'[1]İL ENVANTER-GENEL_ÇEŞMELİ_ŞEBEK'!H51</f>
        <v>42</v>
      </c>
      <c r="D49" s="21" t="n">
        <f aca="false">'[1]İL ENVANTER-GENEL_ÇEŞMELİ_ŞEBEK'!J51+'[1]İL ENVANTER-GENEL_ÇEŞMELİ_ŞEBEK'!L51</f>
        <v>2</v>
      </c>
      <c r="E49" s="20" t="n">
        <f aca="false">'[1]İL ENVANTER-GENEL_ÇEŞMELİ_ŞEBEK'!N51+'[1]İL ENVANTER-GENEL_ÇEŞMELİ_ŞEBEK'!P51</f>
        <v>410</v>
      </c>
      <c r="F49" s="21" t="n">
        <f aca="false">'[1]İL ENVANTER-GENEL_ÇEŞMELİ_ŞEBEK'!R51+'[1]İL ENVANTER-GENEL_ÇEŞMELİ_ŞEBEK'!T51</f>
        <v>24</v>
      </c>
      <c r="G49" s="19" t="n">
        <f aca="false">SUM(B49:F49)</f>
        <v>478</v>
      </c>
      <c r="H49" s="22" t="n">
        <f aca="false">B49/$G49*100</f>
        <v>0</v>
      </c>
      <c r="I49" s="23" t="n">
        <f aca="false">C49/$G49*100</f>
        <v>8.78661087866109</v>
      </c>
      <c r="J49" s="23" t="n">
        <f aca="false">D49/$G49*100</f>
        <v>0.418410041841004</v>
      </c>
      <c r="K49" s="23" t="n">
        <f aca="false">E49/$G49*100</f>
        <v>85.7740585774059</v>
      </c>
      <c r="L49" s="24" t="n">
        <f aca="false">F49/$G49*100</f>
        <v>5.02092050209205</v>
      </c>
      <c r="M49" s="18"/>
    </row>
    <row r="50" s="8" customFormat="true" ht="30" hidden="false" customHeight="true" outlineLevel="0" collapsed="false">
      <c r="A50" s="11" t="s">
        <v>57</v>
      </c>
      <c r="B50" s="19" t="n">
        <f aca="false">'[1]İL ENVANTER-GENEL_ÇEŞMELİ_ŞEBEK'!B52+'[1]İL ENVANTER-GENEL_ÇEŞMELİ_ŞEBEK'!D52</f>
        <v>0</v>
      </c>
      <c r="C50" s="20" t="n">
        <f aca="false">'[1]İL ENVANTER-GENEL_ÇEŞMELİ_ŞEBEK'!F52+'[1]İL ENVANTER-GENEL_ÇEŞMELİ_ŞEBEK'!H52</f>
        <v>11</v>
      </c>
      <c r="D50" s="21" t="n">
        <f aca="false">'[1]İL ENVANTER-GENEL_ÇEŞMELİ_ŞEBEK'!J52+'[1]İL ENVANTER-GENEL_ÇEŞMELİ_ŞEBEK'!L52</f>
        <v>1</v>
      </c>
      <c r="E50" s="20" t="n">
        <f aca="false">'[1]İL ENVANTER-GENEL_ÇEŞMELİ_ŞEBEK'!N52+'[1]İL ENVANTER-GENEL_ÇEŞMELİ_ŞEBEK'!P52</f>
        <v>169</v>
      </c>
      <c r="F50" s="21" t="n">
        <f aca="false">'[1]İL ENVANTER-GENEL_ÇEŞMELİ_ŞEBEK'!R52+'[1]İL ENVANTER-GENEL_ÇEŞMELİ_ŞEBEK'!T52</f>
        <v>17</v>
      </c>
      <c r="G50" s="19" t="n">
        <f aca="false">SUM(B50:F50)</f>
        <v>198</v>
      </c>
      <c r="H50" s="22" t="n">
        <f aca="false">B50/$G50*100</f>
        <v>0</v>
      </c>
      <c r="I50" s="23" t="n">
        <f aca="false">C50/$G50*100</f>
        <v>5.55555555555556</v>
      </c>
      <c r="J50" s="23" t="n">
        <f aca="false">D50/$G50*100</f>
        <v>0.505050505050505</v>
      </c>
      <c r="K50" s="23" t="n">
        <f aca="false">E50/$G50*100</f>
        <v>85.3535353535354</v>
      </c>
      <c r="L50" s="24" t="n">
        <f aca="false">F50/$G50*100</f>
        <v>8.58585858585859</v>
      </c>
      <c r="M50" s="18"/>
    </row>
    <row r="51" s="8" customFormat="true" ht="30" hidden="false" customHeight="true" outlineLevel="0" collapsed="false">
      <c r="A51" s="11" t="s">
        <v>58</v>
      </c>
      <c r="B51" s="19" t="n">
        <f aca="false">'[1]İL ENVANTER-GENEL_ÇEŞMELİ_ŞEBEK'!B53+'[1]İL ENVANTER-GENEL_ÇEŞMELİ_ŞEBEK'!D53</f>
        <v>0</v>
      </c>
      <c r="C51" s="20" t="n">
        <f aca="false">'[1]İL ENVANTER-GENEL_ÇEŞMELİ_ŞEBEK'!F53+'[1]İL ENVANTER-GENEL_ÇEŞMELİ_ŞEBEK'!H53</f>
        <v>0</v>
      </c>
      <c r="D51" s="21" t="n">
        <f aca="false">'[1]İL ENVANTER-GENEL_ÇEŞMELİ_ŞEBEK'!J53+'[1]İL ENVANTER-GENEL_ÇEŞMELİ_ŞEBEK'!L53</f>
        <v>0</v>
      </c>
      <c r="E51" s="20" t="n">
        <f aca="false">'[1]İL ENVANTER-GENEL_ÇEŞMELİ_ŞEBEK'!N53+'[1]İL ENVANTER-GENEL_ÇEŞMELİ_ŞEBEK'!P53</f>
        <v>175</v>
      </c>
      <c r="F51" s="21" t="n">
        <f aca="false">'[1]İL ENVANTER-GENEL_ÇEŞMELİ_ŞEBEK'!R53+'[1]İL ENVANTER-GENEL_ÇEŞMELİ_ŞEBEK'!T53</f>
        <v>0</v>
      </c>
      <c r="G51" s="19" t="n">
        <f aca="false">SUM(B51:F51)</f>
        <v>175</v>
      </c>
      <c r="H51" s="22" t="n">
        <f aca="false">B51/$G51*100</f>
        <v>0</v>
      </c>
      <c r="I51" s="23" t="n">
        <f aca="false">C51/$G51*100</f>
        <v>0</v>
      </c>
      <c r="J51" s="23" t="n">
        <f aca="false">D51/$G51*100</f>
        <v>0</v>
      </c>
      <c r="K51" s="23" t="n">
        <f aca="false">E51/$G51*100</f>
        <v>100</v>
      </c>
      <c r="L51" s="24" t="n">
        <f aca="false">F51/$G51*100</f>
        <v>0</v>
      </c>
      <c r="M51" s="18"/>
    </row>
    <row r="52" s="8" customFormat="true" ht="30" hidden="false" customHeight="true" outlineLevel="0" collapsed="false">
      <c r="A52" s="11" t="s">
        <v>59</v>
      </c>
      <c r="B52" s="19" t="n">
        <f aca="false">'[1]İL ENVANTER-GENEL_ÇEŞMELİ_ŞEBEK'!B54+'[1]İL ENVANTER-GENEL_ÇEŞMELİ_ŞEBEK'!D54</f>
        <v>0</v>
      </c>
      <c r="C52" s="20" t="n">
        <f aca="false">'[1]İL ENVANTER-GENEL_ÇEŞMELİ_ŞEBEK'!F54+'[1]İL ENVANTER-GENEL_ÇEŞMELİ_ŞEBEK'!H54</f>
        <v>0</v>
      </c>
      <c r="D52" s="21" t="n">
        <f aca="false">'[1]İL ENVANTER-GENEL_ÇEŞMELİ_ŞEBEK'!J54+'[1]İL ENVANTER-GENEL_ÇEŞMELİ_ŞEBEK'!L54</f>
        <v>0</v>
      </c>
      <c r="E52" s="20" t="n">
        <f aca="false">'[1]İL ENVANTER-GENEL_ÇEŞMELİ_ŞEBEK'!N54+'[1]İL ENVANTER-GENEL_ÇEŞMELİ_ŞEBEK'!P54</f>
        <v>262</v>
      </c>
      <c r="F52" s="21" t="n">
        <f aca="false">'[1]İL ENVANTER-GENEL_ÇEŞMELİ_ŞEBEK'!R54+'[1]İL ENVANTER-GENEL_ÇEŞMELİ_ŞEBEK'!T54</f>
        <v>15</v>
      </c>
      <c r="G52" s="19" t="n">
        <f aca="false">SUM(B52:F52)</f>
        <v>277</v>
      </c>
      <c r="H52" s="22" t="n">
        <f aca="false">B52/$G52*100</f>
        <v>0</v>
      </c>
      <c r="I52" s="23" t="n">
        <f aca="false">C52/$G52*100</f>
        <v>0</v>
      </c>
      <c r="J52" s="23" t="n">
        <f aca="false">D52/$G52*100</f>
        <v>0</v>
      </c>
      <c r="K52" s="23" t="n">
        <f aca="false">E52/$G52*100</f>
        <v>94.5848375451264</v>
      </c>
      <c r="L52" s="24" t="n">
        <f aca="false">F52/$G52*100</f>
        <v>5.41516245487365</v>
      </c>
      <c r="M52" s="18"/>
    </row>
    <row r="53" s="8" customFormat="true" ht="30" hidden="false" customHeight="true" outlineLevel="0" collapsed="false">
      <c r="A53" s="11" t="s">
        <v>60</v>
      </c>
      <c r="B53" s="19" t="n">
        <f aca="false">'[1]İL ENVANTER-GENEL_ÇEŞMELİ_ŞEBEK'!B55+'[1]İL ENVANTER-GENEL_ÇEŞMELİ_ŞEBEK'!D55</f>
        <v>22</v>
      </c>
      <c r="C53" s="20" t="n">
        <f aca="false">'[1]İL ENVANTER-GENEL_ÇEŞMELİ_ŞEBEK'!F55+'[1]İL ENVANTER-GENEL_ÇEŞMELİ_ŞEBEK'!H55</f>
        <v>1</v>
      </c>
      <c r="D53" s="21" t="n">
        <f aca="false">'[1]İL ENVANTER-GENEL_ÇEŞMELİ_ŞEBEK'!J55+'[1]İL ENVANTER-GENEL_ÇEŞMELİ_ŞEBEK'!L55</f>
        <v>0</v>
      </c>
      <c r="E53" s="20" t="n">
        <f aca="false">'[1]İL ENVANTER-GENEL_ÇEŞMELİ_ŞEBEK'!N55+'[1]İL ENVANTER-GENEL_ÇEŞMELİ_ŞEBEK'!P55</f>
        <v>174</v>
      </c>
      <c r="F53" s="21" t="n">
        <f aca="false">'[1]İL ENVANTER-GENEL_ÇEŞMELİ_ŞEBEK'!R55+'[1]İL ENVANTER-GENEL_ÇEŞMELİ_ŞEBEK'!T55</f>
        <v>0</v>
      </c>
      <c r="G53" s="19" t="n">
        <f aca="false">SUM(B53:F53)</f>
        <v>197</v>
      </c>
      <c r="H53" s="22" t="n">
        <f aca="false">B53/$G53*100</f>
        <v>11.1675126903553</v>
      </c>
      <c r="I53" s="23" t="n">
        <f aca="false">C53/$G53*100</f>
        <v>0.50761421319797</v>
      </c>
      <c r="J53" s="23" t="n">
        <f aca="false">D53/$G53*100</f>
        <v>0</v>
      </c>
      <c r="K53" s="23" t="n">
        <f aca="false">E53/$G53*100</f>
        <v>88.3248730964467</v>
      </c>
      <c r="L53" s="24" t="n">
        <f aca="false">F53/$G53*100</f>
        <v>0</v>
      </c>
      <c r="M53" s="18"/>
    </row>
    <row r="54" s="8" customFormat="true" ht="30" hidden="false" customHeight="true" outlineLevel="0" collapsed="false">
      <c r="A54" s="11" t="s">
        <v>61</v>
      </c>
      <c r="B54" s="19" t="n">
        <f aca="false">'[1]İL ENVANTER-GENEL_ÇEŞMELİ_ŞEBEK'!B56+'[1]İL ENVANTER-GENEL_ÇEŞMELİ_ŞEBEK'!D56</f>
        <v>43</v>
      </c>
      <c r="C54" s="20" t="n">
        <f aca="false">'[1]İL ENVANTER-GENEL_ÇEŞMELİ_ŞEBEK'!F56+'[1]İL ENVANTER-GENEL_ÇEŞMELİ_ŞEBEK'!H56</f>
        <v>56</v>
      </c>
      <c r="D54" s="21" t="n">
        <f aca="false">'[1]İL ENVANTER-GENEL_ÇEŞMELİ_ŞEBEK'!J56+'[1]İL ENVANTER-GENEL_ÇEŞMELİ_ŞEBEK'!L56</f>
        <v>7</v>
      </c>
      <c r="E54" s="20" t="n">
        <f aca="false">'[1]İL ENVANTER-GENEL_ÇEŞMELİ_ŞEBEK'!N56+'[1]İL ENVANTER-GENEL_ÇEŞMELİ_ŞEBEK'!P56</f>
        <v>704</v>
      </c>
      <c r="F54" s="21" t="n">
        <f aca="false">'[1]İL ENVANTER-GENEL_ÇEŞMELİ_ŞEBEK'!R56+'[1]İL ENVANTER-GENEL_ÇEŞMELİ_ŞEBEK'!T56</f>
        <v>14</v>
      </c>
      <c r="G54" s="19" t="n">
        <f aca="false">SUM(B54:F54)</f>
        <v>824</v>
      </c>
      <c r="H54" s="22" t="n">
        <f aca="false">B54/$G54*100</f>
        <v>5.21844660194175</v>
      </c>
      <c r="I54" s="23" t="n">
        <f aca="false">C54/$G54*100</f>
        <v>6.79611650485437</v>
      </c>
      <c r="J54" s="23" t="n">
        <f aca="false">D54/$G54*100</f>
        <v>0.849514563106796</v>
      </c>
      <c r="K54" s="23" t="n">
        <f aca="false">E54/$G54*100</f>
        <v>85.4368932038835</v>
      </c>
      <c r="L54" s="24" t="n">
        <f aca="false">F54/$G54*100</f>
        <v>1.69902912621359</v>
      </c>
      <c r="M54" s="18"/>
    </row>
    <row r="55" s="8" customFormat="true" ht="30" hidden="false" customHeight="true" outlineLevel="0" collapsed="false">
      <c r="A55" s="11" t="s">
        <v>62</v>
      </c>
      <c r="B55" s="19" t="n">
        <f aca="false">'[1]İL ENVANTER-GENEL_ÇEŞMELİ_ŞEBEK'!B57+'[1]İL ENVANTER-GENEL_ÇEŞMELİ_ŞEBEK'!D57</f>
        <v>0</v>
      </c>
      <c r="C55" s="20" t="n">
        <f aca="false">'[1]İL ENVANTER-GENEL_ÇEŞMELİ_ŞEBEK'!F57+'[1]İL ENVANTER-GENEL_ÇEŞMELİ_ŞEBEK'!H57</f>
        <v>2</v>
      </c>
      <c r="D55" s="21" t="n">
        <f aca="false">'[1]İL ENVANTER-GENEL_ÇEŞMELİ_ŞEBEK'!J57+'[1]İL ENVANTER-GENEL_ÇEŞMELİ_ŞEBEK'!L57</f>
        <v>0</v>
      </c>
      <c r="E55" s="20" t="n">
        <f aca="false">'[1]İL ENVANTER-GENEL_ÇEŞMELİ_ŞEBEK'!N57+'[1]İL ENVANTER-GENEL_ÇEŞMELİ_ŞEBEK'!P57</f>
        <v>560</v>
      </c>
      <c r="F55" s="21" t="n">
        <f aca="false">'[1]İL ENVANTER-GENEL_ÇEŞMELİ_ŞEBEK'!R57+'[1]İL ENVANTER-GENEL_ÇEŞMELİ_ŞEBEK'!T57</f>
        <v>58</v>
      </c>
      <c r="G55" s="19" t="n">
        <f aca="false">SUM(B55:F55)</f>
        <v>620</v>
      </c>
      <c r="H55" s="22" t="n">
        <f aca="false">B55/$G55*100</f>
        <v>0</v>
      </c>
      <c r="I55" s="23" t="n">
        <f aca="false">C55/$G55*100</f>
        <v>0.32258064516129</v>
      </c>
      <c r="J55" s="23" t="n">
        <f aca="false">D55/$G55*100</f>
        <v>0</v>
      </c>
      <c r="K55" s="23" t="n">
        <f aca="false">E55/$G55*100</f>
        <v>90.3225806451613</v>
      </c>
      <c r="L55" s="24" t="n">
        <f aca="false">F55/$G55*100</f>
        <v>9.35483870967742</v>
      </c>
      <c r="M55" s="18"/>
    </row>
    <row r="56" s="8" customFormat="true" ht="30" hidden="false" customHeight="true" outlineLevel="0" collapsed="false">
      <c r="A56" s="11" t="s">
        <v>63</v>
      </c>
      <c r="B56" s="19" t="n">
        <f aca="false">'[1]İL ENVANTER-GENEL_ÇEŞMELİ_ŞEBEK'!B58+'[1]İL ENVANTER-GENEL_ÇEŞMELİ_ŞEBEK'!D58</f>
        <v>0</v>
      </c>
      <c r="C56" s="20" t="n">
        <f aca="false">'[1]İL ENVANTER-GENEL_ÇEŞMELİ_ŞEBEK'!F58+'[1]İL ENVANTER-GENEL_ÇEŞMELİ_ŞEBEK'!H58</f>
        <v>0</v>
      </c>
      <c r="D56" s="21" t="n">
        <f aca="false">'[1]İL ENVANTER-GENEL_ÇEŞMELİ_ŞEBEK'!J58+'[1]İL ENVANTER-GENEL_ÇEŞMELİ_ŞEBEK'!L58</f>
        <v>442</v>
      </c>
      <c r="E56" s="20" t="n">
        <f aca="false">'[1]İL ENVANTER-GENEL_ÇEŞMELİ_ŞEBEK'!N58+'[1]İL ENVANTER-GENEL_ÇEŞMELİ_ŞEBEK'!P58</f>
        <v>1158</v>
      </c>
      <c r="F56" s="21" t="n">
        <f aca="false">'[1]İL ENVANTER-GENEL_ÇEŞMELİ_ŞEBEK'!R58+'[1]İL ENVANTER-GENEL_ÇEŞMELİ_ŞEBEK'!T58</f>
        <v>0</v>
      </c>
      <c r="G56" s="19" t="n">
        <f aca="false">SUM(B56:F56)</f>
        <v>1600</v>
      </c>
      <c r="H56" s="22" t="n">
        <f aca="false">B56/$G56*100</f>
        <v>0</v>
      </c>
      <c r="I56" s="23" t="n">
        <f aca="false">C56/$G56*100</f>
        <v>0</v>
      </c>
      <c r="J56" s="23" t="n">
        <f aca="false">D56/$G56*100</f>
        <v>27.625</v>
      </c>
      <c r="K56" s="23" t="n">
        <f aca="false">E56/$G56*100</f>
        <v>72.375</v>
      </c>
      <c r="L56" s="24" t="n">
        <f aca="false">F56/$G56*100</f>
        <v>0</v>
      </c>
      <c r="M56" s="18"/>
    </row>
    <row r="57" s="8" customFormat="true" ht="30" hidden="false" customHeight="true" outlineLevel="0" collapsed="false">
      <c r="A57" s="11" t="s">
        <v>64</v>
      </c>
      <c r="B57" s="19" t="n">
        <f aca="false">'[1]İL ENVANTER-GENEL_ÇEŞMELİ_ŞEBEK'!B59+'[1]İL ENVANTER-GENEL_ÇEŞMELİ_ŞEBEK'!D59</f>
        <v>5</v>
      </c>
      <c r="C57" s="20" t="n">
        <f aca="false">'[1]İL ENVANTER-GENEL_ÇEŞMELİ_ŞEBEK'!F59+'[1]İL ENVANTER-GENEL_ÇEŞMELİ_ŞEBEK'!H59</f>
        <v>3</v>
      </c>
      <c r="D57" s="21" t="n">
        <f aca="false">'[1]İL ENVANTER-GENEL_ÇEŞMELİ_ŞEBEK'!J59+'[1]İL ENVANTER-GENEL_ÇEŞMELİ_ŞEBEK'!L59</f>
        <v>4</v>
      </c>
      <c r="E57" s="20" t="n">
        <f aca="false">'[1]İL ENVANTER-GENEL_ÇEŞMELİ_ŞEBEK'!N59+'[1]İL ENVANTER-GENEL_ÇEŞMELİ_ŞEBEK'!P59</f>
        <v>1394</v>
      </c>
      <c r="F57" s="21" t="n">
        <f aca="false">'[1]İL ENVANTER-GENEL_ÇEŞMELİ_ŞEBEK'!R59+'[1]İL ENVANTER-GENEL_ÇEŞMELİ_ŞEBEK'!T59</f>
        <v>70</v>
      </c>
      <c r="G57" s="19" t="n">
        <f aca="false">SUM(B57:F57)</f>
        <v>1476</v>
      </c>
      <c r="H57" s="22" t="n">
        <f aca="false">B57/$G57*100</f>
        <v>0.338753387533875</v>
      </c>
      <c r="I57" s="23" t="n">
        <f aca="false">C57/$G57*100</f>
        <v>0.203252032520325</v>
      </c>
      <c r="J57" s="23" t="n">
        <f aca="false">D57/$G57*100</f>
        <v>0.2710027100271</v>
      </c>
      <c r="K57" s="23" t="n">
        <f aca="false">E57/$G57*100</f>
        <v>94.4444444444444</v>
      </c>
      <c r="L57" s="24" t="n">
        <f aca="false">F57/$G57*100</f>
        <v>4.74254742547426</v>
      </c>
      <c r="M57" s="18"/>
    </row>
    <row r="58" s="8" customFormat="true" ht="30" hidden="false" customHeight="true" outlineLevel="0" collapsed="false">
      <c r="A58" s="11" t="s">
        <v>65</v>
      </c>
      <c r="B58" s="19" t="n">
        <f aca="false">'[1]İL ENVANTER-GENEL_ÇEŞMELİ_ŞEBEK'!B60+'[1]İL ENVANTER-GENEL_ÇEŞMELİ_ŞEBEK'!D60</f>
        <v>64</v>
      </c>
      <c r="C58" s="20" t="n">
        <f aca="false">'[1]İL ENVANTER-GENEL_ÇEŞMELİ_ŞEBEK'!F60+'[1]İL ENVANTER-GENEL_ÇEŞMELİ_ŞEBEK'!H60</f>
        <v>0</v>
      </c>
      <c r="D58" s="21" t="n">
        <f aca="false">'[1]İL ENVANTER-GENEL_ÇEŞMELİ_ŞEBEK'!J60+'[1]İL ENVANTER-GENEL_ÇEŞMELİ_ŞEBEK'!L60</f>
        <v>9</v>
      </c>
      <c r="E58" s="20" t="n">
        <f aca="false">'[1]İL ENVANTER-GENEL_ÇEŞMELİ_ŞEBEK'!N60+'[1]İL ENVANTER-GENEL_ÇEŞMELİ_ŞEBEK'!P60</f>
        <v>698</v>
      </c>
      <c r="F58" s="21" t="n">
        <f aca="false">'[1]İL ENVANTER-GENEL_ÇEŞMELİ_ŞEBEK'!R60+'[1]İL ENVANTER-GENEL_ÇEŞMELİ_ŞEBEK'!T60</f>
        <v>107</v>
      </c>
      <c r="G58" s="19" t="n">
        <f aca="false">SUM(B58:F58)</f>
        <v>878</v>
      </c>
      <c r="H58" s="22" t="n">
        <f aca="false">B58/$G58*100</f>
        <v>7.28929384965831</v>
      </c>
      <c r="I58" s="23" t="n">
        <f aca="false">C58/$G58*100</f>
        <v>0</v>
      </c>
      <c r="J58" s="23" t="n">
        <f aca="false">D58/$G58*100</f>
        <v>1.0250569476082</v>
      </c>
      <c r="K58" s="23" t="n">
        <f aca="false">E58/$G58*100</f>
        <v>79.498861047836</v>
      </c>
      <c r="L58" s="24" t="n">
        <f aca="false">F58/$G58*100</f>
        <v>12.1867881548975</v>
      </c>
      <c r="M58" s="18"/>
    </row>
    <row r="59" s="8" customFormat="true" ht="30" hidden="false" customHeight="true" outlineLevel="0" collapsed="false">
      <c r="A59" s="11" t="s">
        <v>66</v>
      </c>
      <c r="B59" s="19" t="n">
        <f aca="false">'[1]İL ENVANTER-GENEL_ÇEŞMELİ_ŞEBEK'!B61+'[1]İL ENVANTER-GENEL_ÇEŞMELİ_ŞEBEK'!D61</f>
        <v>0</v>
      </c>
      <c r="C59" s="20" t="n">
        <f aca="false">'[1]İL ENVANTER-GENEL_ÇEŞMELİ_ŞEBEK'!F61+'[1]İL ENVANTER-GENEL_ÇEŞMELİ_ŞEBEK'!H61</f>
        <v>2</v>
      </c>
      <c r="D59" s="21" t="n">
        <f aca="false">'[1]İL ENVANTER-GENEL_ÇEŞMELİ_ŞEBEK'!J61+'[1]İL ENVANTER-GENEL_ÇEŞMELİ_ŞEBEK'!L61</f>
        <v>33</v>
      </c>
      <c r="E59" s="20" t="n">
        <f aca="false">'[1]İL ENVANTER-GENEL_ÇEŞMELİ_ŞEBEK'!N61+'[1]İL ENVANTER-GENEL_ÇEŞMELİ_ŞEBEK'!P61</f>
        <v>982</v>
      </c>
      <c r="F59" s="21" t="n">
        <f aca="false">'[1]İL ENVANTER-GENEL_ÇEŞMELİ_ŞEBEK'!R61+'[1]İL ENVANTER-GENEL_ÇEŞMELİ_ŞEBEK'!T61</f>
        <v>69</v>
      </c>
      <c r="G59" s="19" t="n">
        <f aca="false">SUM(B59:F59)</f>
        <v>1086</v>
      </c>
      <c r="H59" s="22" t="n">
        <f aca="false">B59/$G59*100</f>
        <v>0</v>
      </c>
      <c r="I59" s="23" t="n">
        <f aca="false">C59/$G59*100</f>
        <v>0.184162062615101</v>
      </c>
      <c r="J59" s="23" t="n">
        <f aca="false">D59/$G59*100</f>
        <v>3.03867403314917</v>
      </c>
      <c r="K59" s="23" t="n">
        <f aca="false">E59/$G59*100</f>
        <v>90.4235727440147</v>
      </c>
      <c r="L59" s="24" t="n">
        <f aca="false">F59/$G59*100</f>
        <v>6.353591160221</v>
      </c>
      <c r="M59" s="18"/>
    </row>
    <row r="60" s="8" customFormat="true" ht="30" hidden="false" customHeight="true" outlineLevel="0" collapsed="false">
      <c r="A60" s="11" t="s">
        <v>67</v>
      </c>
      <c r="B60" s="19" t="n">
        <f aca="false">'[1]İL ENVANTER-GENEL_ÇEŞMELİ_ŞEBEK'!B62+'[1]İL ENVANTER-GENEL_ÇEŞMELİ_ŞEBEK'!D62</f>
        <v>51</v>
      </c>
      <c r="C60" s="20" t="n">
        <f aca="false">'[1]İL ENVANTER-GENEL_ÇEŞMELİ_ŞEBEK'!F62+'[1]İL ENVANTER-GENEL_ÇEŞMELİ_ŞEBEK'!H62</f>
        <v>29</v>
      </c>
      <c r="D60" s="21" t="n">
        <f aca="false">'[1]İL ENVANTER-GENEL_ÇEŞMELİ_ŞEBEK'!J62+'[1]İL ENVANTER-GENEL_ÇEŞMELİ_ŞEBEK'!L62</f>
        <v>0</v>
      </c>
      <c r="E60" s="20" t="n">
        <f aca="false">'[1]İL ENVANTER-GENEL_ÇEŞMELİ_ŞEBEK'!N62+'[1]İL ENVANTER-GENEL_ÇEŞMELİ_ŞEBEK'!P62</f>
        <v>861</v>
      </c>
      <c r="F60" s="21" t="n">
        <f aca="false">'[1]İL ENVANTER-GENEL_ÇEŞMELİ_ŞEBEK'!R62+'[1]İL ENVANTER-GENEL_ÇEŞMELİ_ŞEBEK'!T62</f>
        <v>0</v>
      </c>
      <c r="G60" s="19" t="n">
        <f aca="false">SUM(B60:F60)</f>
        <v>941</v>
      </c>
      <c r="H60" s="22" t="n">
        <f aca="false">B60/$G60*100</f>
        <v>5.41976620616366</v>
      </c>
      <c r="I60" s="23" t="n">
        <f aca="false">C60/$G60*100</f>
        <v>3.08182784272051</v>
      </c>
      <c r="J60" s="23" t="n">
        <f aca="false">D60/$G60*100</f>
        <v>0</v>
      </c>
      <c r="K60" s="23" t="n">
        <f aca="false">E60/$G60*100</f>
        <v>91.4984059511158</v>
      </c>
      <c r="L60" s="24" t="n">
        <f aca="false">F60/$G60*100</f>
        <v>0</v>
      </c>
      <c r="M60" s="18"/>
    </row>
    <row r="61" s="8" customFormat="true" ht="30" hidden="false" customHeight="true" outlineLevel="0" collapsed="false">
      <c r="A61" s="11" t="s">
        <v>68</v>
      </c>
      <c r="B61" s="19" t="n">
        <f aca="false">'[1]İL ENVANTER-GENEL_ÇEŞMELİ_ŞEBEK'!B63+'[1]İL ENVANTER-GENEL_ÇEŞMELİ_ŞEBEK'!D63</f>
        <v>26</v>
      </c>
      <c r="C61" s="20" t="n">
        <f aca="false">'[1]İL ENVANTER-GENEL_ÇEŞMELİ_ŞEBEK'!F63+'[1]İL ENVANTER-GENEL_ÇEŞMELİ_ŞEBEK'!H63</f>
        <v>8</v>
      </c>
      <c r="D61" s="21" t="n">
        <f aca="false">'[1]İL ENVANTER-GENEL_ÇEŞMELİ_ŞEBEK'!J63+'[1]İL ENVANTER-GENEL_ÇEŞMELİ_ŞEBEK'!L63</f>
        <v>10</v>
      </c>
      <c r="E61" s="20" t="n">
        <f aca="false">'[1]İL ENVANTER-GENEL_ÇEŞMELİ_ŞEBEK'!N63+'[1]İL ENVANTER-GENEL_ÇEŞMELİ_ŞEBEK'!P63</f>
        <v>414</v>
      </c>
      <c r="F61" s="21" t="n">
        <f aca="false">'[1]İL ENVANTER-GENEL_ÇEŞMELİ_ŞEBEK'!R63+'[1]İL ENVANTER-GENEL_ÇEŞMELİ_ŞEBEK'!T63</f>
        <v>72</v>
      </c>
      <c r="G61" s="19" t="n">
        <f aca="false">SUM(B61:F61)</f>
        <v>530</v>
      </c>
      <c r="H61" s="22" t="n">
        <f aca="false">B61/$G61*100</f>
        <v>4.90566037735849</v>
      </c>
      <c r="I61" s="23" t="n">
        <f aca="false">C61/$G61*100</f>
        <v>1.50943396226415</v>
      </c>
      <c r="J61" s="23" t="n">
        <f aca="false">D61/$G61*100</f>
        <v>1.88679245283019</v>
      </c>
      <c r="K61" s="23" t="n">
        <f aca="false">E61/$G61*100</f>
        <v>78.1132075471698</v>
      </c>
      <c r="L61" s="24" t="n">
        <f aca="false">F61/$G61*100</f>
        <v>13.5849056603774</v>
      </c>
      <c r="M61" s="18"/>
    </row>
    <row r="62" s="8" customFormat="true" ht="30" hidden="false" customHeight="true" outlineLevel="0" collapsed="false">
      <c r="A62" s="11" t="s">
        <v>69</v>
      </c>
      <c r="B62" s="19" t="n">
        <f aca="false">'[1]İL ENVANTER-GENEL_ÇEŞMELİ_ŞEBEK'!B64+'[1]İL ENVANTER-GENEL_ÇEŞMELİ_ŞEBEK'!D64</f>
        <v>0</v>
      </c>
      <c r="C62" s="20" t="n">
        <f aca="false">'[1]İL ENVANTER-GENEL_ÇEŞMELİ_ŞEBEK'!F64+'[1]İL ENVANTER-GENEL_ÇEŞMELİ_ŞEBEK'!H64</f>
        <v>0</v>
      </c>
      <c r="D62" s="21" t="n">
        <f aca="false">'[1]İL ENVANTER-GENEL_ÇEŞMELİ_ŞEBEK'!J64+'[1]İL ENVANTER-GENEL_ÇEŞMELİ_ŞEBEK'!L64</f>
        <v>0</v>
      </c>
      <c r="E62" s="20" t="n">
        <f aca="false">'[1]İL ENVANTER-GENEL_ÇEŞMELİ_ŞEBEK'!N64+'[1]İL ENVANTER-GENEL_ÇEŞMELİ_ŞEBEK'!P64</f>
        <v>142</v>
      </c>
      <c r="F62" s="21" t="n">
        <f aca="false">'[1]İL ENVANTER-GENEL_ÇEŞMELİ_ŞEBEK'!R64+'[1]İL ENVANTER-GENEL_ÇEŞMELİ_ŞEBEK'!T64</f>
        <v>0</v>
      </c>
      <c r="G62" s="19" t="n">
        <f aca="false">SUM(B62:F62)</f>
        <v>142</v>
      </c>
      <c r="H62" s="22" t="n">
        <f aca="false">B62/$G62*100</f>
        <v>0</v>
      </c>
      <c r="I62" s="23" t="n">
        <f aca="false">C62/$G62*100</f>
        <v>0</v>
      </c>
      <c r="J62" s="23" t="n">
        <f aca="false">D62/$G62*100</f>
        <v>0</v>
      </c>
      <c r="K62" s="23" t="n">
        <f aca="false">E62/$G62*100</f>
        <v>100</v>
      </c>
      <c r="L62" s="24" t="n">
        <f aca="false">F62/$G62*100</f>
        <v>0</v>
      </c>
      <c r="M62" s="18"/>
    </row>
    <row r="63" s="8" customFormat="true" ht="30" hidden="false" customHeight="true" outlineLevel="0" collapsed="false">
      <c r="A63" s="11" t="s">
        <v>70</v>
      </c>
      <c r="B63" s="19" t="n">
        <f aca="false">'[1]İL ENVANTER-GENEL_ÇEŞMELİ_ŞEBEK'!B65+'[1]İL ENVANTER-GENEL_ÇEŞMELİ_ŞEBEK'!D65</f>
        <v>0</v>
      </c>
      <c r="C63" s="20" t="n">
        <f aca="false">'[1]İL ENVANTER-GENEL_ÇEŞMELİ_ŞEBEK'!F65+'[1]İL ENVANTER-GENEL_ÇEŞMELİ_ŞEBEK'!H65</f>
        <v>6</v>
      </c>
      <c r="D63" s="21" t="n">
        <f aca="false">'[1]İL ENVANTER-GENEL_ÇEŞMELİ_ŞEBEK'!J65+'[1]İL ENVANTER-GENEL_ÇEŞMELİ_ŞEBEK'!L65</f>
        <v>0</v>
      </c>
      <c r="E63" s="20" t="n">
        <f aca="false">'[1]İL ENVANTER-GENEL_ÇEŞMELİ_ŞEBEK'!N65+'[1]İL ENVANTER-GENEL_ÇEŞMELİ_ŞEBEK'!P65</f>
        <v>124</v>
      </c>
      <c r="F63" s="21" t="n">
        <f aca="false">'[1]İL ENVANTER-GENEL_ÇEŞMELİ_ŞEBEK'!R65+'[1]İL ENVANTER-GENEL_ÇEŞMELİ_ŞEBEK'!T65</f>
        <v>0</v>
      </c>
      <c r="G63" s="19" t="n">
        <f aca="false">SUM(B63:F63)</f>
        <v>130</v>
      </c>
      <c r="H63" s="22" t="n">
        <f aca="false">B63/$G63*100</f>
        <v>0</v>
      </c>
      <c r="I63" s="23" t="n">
        <f aca="false">C63/$G63*100</f>
        <v>4.61538461538462</v>
      </c>
      <c r="J63" s="23" t="n">
        <f aca="false">D63/$G63*100</f>
        <v>0</v>
      </c>
      <c r="K63" s="23" t="n">
        <f aca="false">E63/$G63*100</f>
        <v>95.3846153846154</v>
      </c>
      <c r="L63" s="24" t="n">
        <f aca="false">F63/$G63*100</f>
        <v>0</v>
      </c>
      <c r="M63" s="18"/>
    </row>
    <row r="64" s="8" customFormat="true" ht="30" hidden="false" customHeight="true" outlineLevel="0" collapsed="false">
      <c r="A64" s="11" t="s">
        <v>71</v>
      </c>
      <c r="B64" s="19" t="n">
        <f aca="false">'[1]İL ENVANTER-GENEL_ÇEŞMELİ_ŞEBEK'!B66+'[1]İL ENVANTER-GENEL_ÇEŞMELİ_ŞEBEK'!D66</f>
        <v>34</v>
      </c>
      <c r="C64" s="20" t="n">
        <f aca="false">'[1]İL ENVANTER-GENEL_ÇEŞMELİ_ŞEBEK'!F66+'[1]İL ENVANTER-GENEL_ÇEŞMELİ_ŞEBEK'!H66</f>
        <v>314</v>
      </c>
      <c r="D64" s="21" t="n">
        <f aca="false">'[1]İL ENVANTER-GENEL_ÇEŞMELİ_ŞEBEK'!J66+'[1]İL ENVANTER-GENEL_ÇEŞMELİ_ŞEBEK'!L66</f>
        <v>0</v>
      </c>
      <c r="E64" s="20" t="n">
        <f aca="false">'[1]İL ENVANTER-GENEL_ÇEŞMELİ_ŞEBEK'!N66+'[1]İL ENVANTER-GENEL_ÇEŞMELİ_ŞEBEK'!P66</f>
        <v>2204</v>
      </c>
      <c r="F64" s="21" t="n">
        <f aca="false">'[1]İL ENVANTER-GENEL_ÇEŞMELİ_ŞEBEK'!R66+'[1]İL ENVANTER-GENEL_ÇEŞMELİ_ŞEBEK'!T66</f>
        <v>0</v>
      </c>
      <c r="G64" s="19" t="n">
        <f aca="false">SUM(B64:F64)</f>
        <v>2552</v>
      </c>
      <c r="H64" s="22" t="n">
        <f aca="false">B64/$G64*100</f>
        <v>1.33228840125392</v>
      </c>
      <c r="I64" s="23" t="n">
        <f aca="false">C64/$G64*100</f>
        <v>12.3040752351097</v>
      </c>
      <c r="J64" s="23" t="n">
        <f aca="false">D64/$G64*100</f>
        <v>0</v>
      </c>
      <c r="K64" s="23" t="n">
        <f aca="false">E64/$G64*100</f>
        <v>86.3636363636364</v>
      </c>
      <c r="L64" s="24" t="n">
        <f aca="false">F64/$G64*100</f>
        <v>0</v>
      </c>
      <c r="M64" s="18"/>
    </row>
    <row r="65" s="8" customFormat="true" ht="30" hidden="false" customHeight="true" outlineLevel="0" collapsed="false">
      <c r="A65" s="11" t="s">
        <v>72</v>
      </c>
      <c r="B65" s="19" t="n">
        <f aca="false">'[1]İL ENVANTER-GENEL_ÇEŞMELİ_ŞEBEK'!B67+'[1]İL ENVANTER-GENEL_ÇEŞMELİ_ŞEBEK'!D67</f>
        <v>13</v>
      </c>
      <c r="C65" s="20" t="n">
        <f aca="false">'[1]İL ENVANTER-GENEL_ÇEŞMELİ_ŞEBEK'!F67+'[1]İL ENVANTER-GENEL_ÇEŞMELİ_ŞEBEK'!H67</f>
        <v>17</v>
      </c>
      <c r="D65" s="21" t="n">
        <f aca="false">'[1]İL ENVANTER-GENEL_ÇEŞMELİ_ŞEBEK'!J67+'[1]İL ENVANTER-GENEL_ÇEŞMELİ_ŞEBEK'!L67</f>
        <v>0</v>
      </c>
      <c r="E65" s="20" t="n">
        <f aca="false">'[1]İL ENVANTER-GENEL_ÇEŞMELİ_ŞEBEK'!N67+'[1]İL ENVANTER-GENEL_ÇEŞMELİ_ŞEBEK'!P67</f>
        <v>461</v>
      </c>
      <c r="F65" s="21" t="n">
        <f aca="false">'[1]İL ENVANTER-GENEL_ÇEŞMELİ_ŞEBEK'!R67+'[1]İL ENVANTER-GENEL_ÇEŞMELİ_ŞEBEK'!T67</f>
        <v>0</v>
      </c>
      <c r="G65" s="19" t="n">
        <f aca="false">SUM(B65:F65)</f>
        <v>491</v>
      </c>
      <c r="H65" s="22" t="n">
        <f aca="false">B65/$G65*100</f>
        <v>2.64765784114053</v>
      </c>
      <c r="I65" s="23" t="n">
        <f aca="false">C65/$G65*100</f>
        <v>3.46232179226069</v>
      </c>
      <c r="J65" s="23" t="n">
        <f aca="false">D65/$G65*100</f>
        <v>0</v>
      </c>
      <c r="K65" s="23" t="n">
        <f aca="false">E65/$G65*100</f>
        <v>93.8900203665988</v>
      </c>
      <c r="L65" s="24" t="n">
        <f aca="false">F65/$G65*100</f>
        <v>0</v>
      </c>
      <c r="M65" s="18"/>
    </row>
    <row r="66" s="8" customFormat="true" ht="30" hidden="false" customHeight="true" outlineLevel="0" collapsed="false">
      <c r="A66" s="11" t="s">
        <v>73</v>
      </c>
      <c r="B66" s="19" t="n">
        <f aca="false">'[1]İL ENVANTER-GENEL_ÇEŞMELİ_ŞEBEK'!B68+'[1]İL ENVANTER-GENEL_ÇEŞMELİ_ŞEBEK'!D68</f>
        <v>40</v>
      </c>
      <c r="C66" s="20" t="n">
        <f aca="false">'[1]İL ENVANTER-GENEL_ÇEŞMELİ_ŞEBEK'!F68+'[1]İL ENVANTER-GENEL_ÇEŞMELİ_ŞEBEK'!H68</f>
        <v>130</v>
      </c>
      <c r="D66" s="21" t="n">
        <f aca="false">'[1]İL ENVANTER-GENEL_ÇEŞMELİ_ŞEBEK'!J68+'[1]İL ENVANTER-GENEL_ÇEŞMELİ_ŞEBEK'!L68</f>
        <v>0</v>
      </c>
      <c r="E66" s="20" t="n">
        <f aca="false">'[1]İL ENVANTER-GENEL_ÇEŞMELİ_ŞEBEK'!N68+'[1]İL ENVANTER-GENEL_ÇEŞMELİ_ŞEBEK'!P68</f>
        <v>1638</v>
      </c>
      <c r="F66" s="21" t="n">
        <f aca="false">'[1]İL ENVANTER-GENEL_ÇEŞMELİ_ŞEBEK'!R68+'[1]İL ENVANTER-GENEL_ÇEŞMELİ_ŞEBEK'!T68</f>
        <v>0</v>
      </c>
      <c r="G66" s="19" t="n">
        <f aca="false">SUM(B66:F66)</f>
        <v>1808</v>
      </c>
      <c r="H66" s="22" t="n">
        <f aca="false">B66/$G66*100</f>
        <v>2.21238938053097</v>
      </c>
      <c r="I66" s="23" t="n">
        <f aca="false">C66/$G66*100</f>
        <v>7.19026548672566</v>
      </c>
      <c r="J66" s="23" t="n">
        <f aca="false">D66/$G66*100</f>
        <v>0</v>
      </c>
      <c r="K66" s="23" t="n">
        <f aca="false">E66/$G66*100</f>
        <v>90.5973451327434</v>
      </c>
      <c r="L66" s="24" t="n">
        <f aca="false">F66/$G66*100</f>
        <v>0</v>
      </c>
      <c r="M66" s="18"/>
    </row>
    <row r="67" s="8" customFormat="true" ht="30" hidden="false" customHeight="true" outlineLevel="0" collapsed="false">
      <c r="A67" s="11" t="s">
        <v>74</v>
      </c>
      <c r="B67" s="19" t="n">
        <f aca="false">'[1]İL ENVANTER-GENEL_ÇEŞMELİ_ŞEBEK'!B69+'[1]İL ENVANTER-GENEL_ÇEŞMELİ_ŞEBEK'!D69</f>
        <v>0</v>
      </c>
      <c r="C67" s="20" t="n">
        <f aca="false">'[1]İL ENVANTER-GENEL_ÇEŞMELİ_ŞEBEK'!F69+'[1]İL ENVANTER-GENEL_ÇEŞMELİ_ŞEBEK'!H69</f>
        <v>12</v>
      </c>
      <c r="D67" s="21" t="n">
        <f aca="false">'[1]İL ENVANTER-GENEL_ÇEŞMELİ_ŞEBEK'!J69+'[1]İL ENVANTER-GENEL_ÇEŞMELİ_ŞEBEK'!L69</f>
        <v>3</v>
      </c>
      <c r="E67" s="20" t="n">
        <f aca="false">'[1]İL ENVANTER-GENEL_ÇEŞMELİ_ŞEBEK'!N69+'[1]İL ENVANTER-GENEL_ÇEŞMELİ_ŞEBEK'!P69</f>
        <v>496</v>
      </c>
      <c r="F67" s="21" t="n">
        <f aca="false">'[1]İL ENVANTER-GENEL_ÇEŞMELİ_ŞEBEK'!R69+'[1]İL ENVANTER-GENEL_ÇEŞMELİ_ŞEBEK'!T69</f>
        <v>15</v>
      </c>
      <c r="G67" s="19" t="n">
        <f aca="false">SUM(B67:F67)</f>
        <v>526</v>
      </c>
      <c r="H67" s="22" t="n">
        <f aca="false">B67/$G67*100</f>
        <v>0</v>
      </c>
      <c r="I67" s="23" t="n">
        <f aca="false">C67/$G67*100</f>
        <v>2.28136882129278</v>
      </c>
      <c r="J67" s="23" t="n">
        <f aca="false">D67/$G67*100</f>
        <v>0.570342205323194</v>
      </c>
      <c r="K67" s="23" t="n">
        <f aca="false">E67/$G67*100</f>
        <v>94.2965779467681</v>
      </c>
      <c r="L67" s="24" t="n">
        <f aca="false">F67/$G67*100</f>
        <v>2.85171102661597</v>
      </c>
      <c r="M67" s="18"/>
    </row>
    <row r="68" s="8" customFormat="true" ht="30" hidden="false" customHeight="true" outlineLevel="0" collapsed="false">
      <c r="A68" s="11" t="s">
        <v>75</v>
      </c>
      <c r="B68" s="19" t="n">
        <f aca="false">'[1]İL ENVANTER-GENEL_ÇEŞMELİ_ŞEBEK'!B70+'[1]İL ENVANTER-GENEL_ÇEŞMELİ_ŞEBEK'!D70</f>
        <v>0</v>
      </c>
      <c r="C68" s="20" t="n">
        <f aca="false">'[1]İL ENVANTER-GENEL_ÇEŞMELİ_ŞEBEK'!F70+'[1]İL ENVANTER-GENEL_ÇEŞMELİ_ŞEBEK'!H70</f>
        <v>10</v>
      </c>
      <c r="D68" s="21" t="n">
        <f aca="false">'[1]İL ENVANTER-GENEL_ÇEŞMELİ_ŞEBEK'!J70+'[1]İL ENVANTER-GENEL_ÇEŞMELİ_ŞEBEK'!L70</f>
        <v>73</v>
      </c>
      <c r="E68" s="20" t="n">
        <f aca="false">'[1]İL ENVANTER-GENEL_ÇEŞMELİ_ŞEBEK'!N70+'[1]İL ENVANTER-GENEL_ÇEŞMELİ_ŞEBEK'!P70</f>
        <v>1578</v>
      </c>
      <c r="F68" s="21" t="n">
        <f aca="false">'[1]İL ENVANTER-GENEL_ÇEŞMELİ_ŞEBEK'!R70+'[1]İL ENVANTER-GENEL_ÇEŞMELİ_ŞEBEK'!T70</f>
        <v>869</v>
      </c>
      <c r="G68" s="19" t="n">
        <f aca="false">SUM(B68:F68)</f>
        <v>2530</v>
      </c>
      <c r="H68" s="22" t="n">
        <f aca="false">B68/$G68*100</f>
        <v>0</v>
      </c>
      <c r="I68" s="23" t="n">
        <f aca="false">C68/$G68*100</f>
        <v>0.395256916996047</v>
      </c>
      <c r="J68" s="23" t="n">
        <f aca="false">D68/$G68*100</f>
        <v>2.88537549407115</v>
      </c>
      <c r="K68" s="23" t="n">
        <f aca="false">E68/$G68*100</f>
        <v>62.3715415019763</v>
      </c>
      <c r="L68" s="24" t="n">
        <f aca="false">F68/$G68*100</f>
        <v>34.3478260869565</v>
      </c>
      <c r="M68" s="18"/>
    </row>
    <row r="69" s="8" customFormat="true" ht="30" hidden="false" customHeight="true" outlineLevel="0" collapsed="false">
      <c r="A69" s="11" t="s">
        <v>76</v>
      </c>
      <c r="B69" s="19" t="n">
        <f aca="false">'[1]İL ENVANTER-GENEL_ÇEŞMELİ_ŞEBEK'!B71+'[1]İL ENVANTER-GENEL_ÇEŞMELİ_ŞEBEK'!D71</f>
        <v>93</v>
      </c>
      <c r="C69" s="20" t="n">
        <f aca="false">'[1]İL ENVANTER-GENEL_ÇEŞMELİ_ŞEBEK'!F71+'[1]İL ENVANTER-GENEL_ÇEŞMELİ_ŞEBEK'!H71</f>
        <v>78</v>
      </c>
      <c r="D69" s="21" t="n">
        <f aca="false">'[1]İL ENVANTER-GENEL_ÇEŞMELİ_ŞEBEK'!J71+'[1]İL ENVANTER-GENEL_ÇEŞMELİ_ŞEBEK'!L71</f>
        <v>27</v>
      </c>
      <c r="E69" s="20" t="n">
        <f aca="false">'[1]İL ENVANTER-GENEL_ÇEŞMELİ_ŞEBEK'!N71+'[1]İL ENVANTER-GENEL_ÇEŞMELİ_ŞEBEK'!P71</f>
        <v>311</v>
      </c>
      <c r="F69" s="21" t="n">
        <f aca="false">'[1]İL ENVANTER-GENEL_ÇEŞMELİ_ŞEBEK'!R71+'[1]İL ENVANTER-GENEL_ÇEŞMELİ_ŞEBEK'!T71</f>
        <v>9</v>
      </c>
      <c r="G69" s="19" t="n">
        <f aca="false">SUM(B69:F69)</f>
        <v>518</v>
      </c>
      <c r="H69" s="22" t="n">
        <f aca="false">B69/$G69*100</f>
        <v>17.953667953668</v>
      </c>
      <c r="I69" s="23" t="n">
        <f aca="false">C69/$G69*100</f>
        <v>15.0579150579151</v>
      </c>
      <c r="J69" s="23" t="n">
        <f aca="false">D69/$G69*100</f>
        <v>5.21235521235521</v>
      </c>
      <c r="K69" s="23" t="n">
        <f aca="false">E69/$G69*100</f>
        <v>60.03861003861</v>
      </c>
      <c r="L69" s="24" t="n">
        <f aca="false">F69/$G69*100</f>
        <v>1.73745173745174</v>
      </c>
      <c r="M69" s="18"/>
    </row>
    <row r="70" s="8" customFormat="true" ht="30" hidden="false" customHeight="true" outlineLevel="0" collapsed="false">
      <c r="A70" s="11" t="s">
        <v>77</v>
      </c>
      <c r="B70" s="19" t="n">
        <f aca="false">'[1]İL ENVANTER-GENEL_ÇEŞMELİ_ŞEBEK'!B72+'[1]İL ENVANTER-GENEL_ÇEŞMELİ_ŞEBEK'!D72</f>
        <v>0</v>
      </c>
      <c r="C70" s="20" t="n">
        <f aca="false">'[1]İL ENVANTER-GENEL_ÇEŞMELİ_ŞEBEK'!F72+'[1]İL ENVANTER-GENEL_ÇEŞMELİ_ŞEBEK'!H72</f>
        <v>43</v>
      </c>
      <c r="D70" s="21" t="n">
        <f aca="false">'[1]İL ENVANTER-GENEL_ÇEŞMELİ_ŞEBEK'!J72+'[1]İL ENVANTER-GENEL_ÇEŞMELİ_ŞEBEK'!L72</f>
        <v>38</v>
      </c>
      <c r="E70" s="20" t="n">
        <f aca="false">'[1]İL ENVANTER-GENEL_ÇEŞMELİ_ŞEBEK'!N72+'[1]İL ENVANTER-GENEL_ÇEŞMELİ_ŞEBEK'!P72</f>
        <v>1543</v>
      </c>
      <c r="F70" s="21" t="n">
        <f aca="false">'[1]İL ENVANTER-GENEL_ÇEŞMELİ_ŞEBEK'!R72+'[1]İL ENVANTER-GENEL_ÇEŞMELİ_ŞEBEK'!T72</f>
        <v>294</v>
      </c>
      <c r="G70" s="19" t="n">
        <f aca="false">SUM(B70:F70)</f>
        <v>1918</v>
      </c>
      <c r="H70" s="22" t="n">
        <f aca="false">B70/$G70*100</f>
        <v>0</v>
      </c>
      <c r="I70" s="23" t="n">
        <f aca="false">C70/$G70*100</f>
        <v>2.24191866527633</v>
      </c>
      <c r="J70" s="23" t="n">
        <f aca="false">D70/$G70*100</f>
        <v>1.98123044838373</v>
      </c>
      <c r="K70" s="23" t="n">
        <f aca="false">E70/$G70*100</f>
        <v>80.4483837330553</v>
      </c>
      <c r="L70" s="24" t="n">
        <f aca="false">F70/$G70*100</f>
        <v>15.3284671532847</v>
      </c>
      <c r="M70" s="18"/>
    </row>
    <row r="71" s="8" customFormat="true" ht="30" hidden="false" customHeight="true" outlineLevel="0" collapsed="false">
      <c r="A71" s="11" t="s">
        <v>78</v>
      </c>
      <c r="B71" s="19" t="n">
        <f aca="false">'[1]İL ENVANTER-GENEL_ÇEŞMELİ_ŞEBEK'!B73+'[1]İL ENVANTER-GENEL_ÇEŞMELİ_ŞEBEK'!D73</f>
        <v>7</v>
      </c>
      <c r="C71" s="20" t="n">
        <f aca="false">'[1]İL ENVANTER-GENEL_ÇEŞMELİ_ŞEBEK'!F73+'[1]İL ENVANTER-GENEL_ÇEŞMELİ_ŞEBEK'!H73</f>
        <v>1</v>
      </c>
      <c r="D71" s="21" t="n">
        <f aca="false">'[1]İL ENVANTER-GENEL_ÇEŞMELİ_ŞEBEK'!J73+'[1]İL ENVANTER-GENEL_ÇEŞMELİ_ŞEBEK'!L73</f>
        <v>2</v>
      </c>
      <c r="E71" s="20" t="n">
        <f aca="false">'[1]İL ENVANTER-GENEL_ÇEŞMELİ_ŞEBEK'!N73+'[1]İL ENVANTER-GENEL_ÇEŞMELİ_ŞEBEK'!P73</f>
        <v>1718</v>
      </c>
      <c r="F71" s="21" t="n">
        <f aca="false">'[1]İL ENVANTER-GENEL_ÇEŞMELİ_ŞEBEK'!R73+'[1]İL ENVANTER-GENEL_ÇEŞMELİ_ŞEBEK'!T73</f>
        <v>154</v>
      </c>
      <c r="G71" s="19" t="n">
        <f aca="false">SUM(B71:F71)</f>
        <v>1882</v>
      </c>
      <c r="H71" s="22" t="n">
        <f aca="false">B71/$G71*100</f>
        <v>0.371944739638682</v>
      </c>
      <c r="I71" s="23" t="n">
        <f aca="false">C71/$G71*100</f>
        <v>0.053134962805526</v>
      </c>
      <c r="J71" s="23" t="n">
        <f aca="false">D71/$G71*100</f>
        <v>0.106269925611052</v>
      </c>
      <c r="K71" s="23" t="n">
        <f aca="false">E71/$G71*100</f>
        <v>91.2858660998937</v>
      </c>
      <c r="L71" s="24" t="n">
        <f aca="false">F71/$G71*100</f>
        <v>8.18278427205101</v>
      </c>
      <c r="M71" s="18"/>
    </row>
    <row r="72" s="8" customFormat="true" ht="30" hidden="false" customHeight="true" outlineLevel="0" collapsed="false">
      <c r="A72" s="11" t="s">
        <v>79</v>
      </c>
      <c r="B72" s="19" t="n">
        <f aca="false">'[1]İL ENVANTER-GENEL_ÇEŞMELİ_ŞEBEK'!B74+'[1]İL ENVANTER-GENEL_ÇEŞMELİ_ŞEBEK'!D74</f>
        <v>50</v>
      </c>
      <c r="C72" s="20" t="n">
        <f aca="false">'[1]İL ENVANTER-GENEL_ÇEŞMELİ_ŞEBEK'!F74+'[1]İL ENVANTER-GENEL_ÇEŞMELİ_ŞEBEK'!H74</f>
        <v>39</v>
      </c>
      <c r="D72" s="21" t="n">
        <f aca="false">'[1]İL ENVANTER-GENEL_ÇEŞMELİ_ŞEBEK'!J74+'[1]İL ENVANTER-GENEL_ÇEŞMELİ_ŞEBEK'!L74</f>
        <v>59</v>
      </c>
      <c r="E72" s="20" t="n">
        <f aca="false">'[1]İL ENVANTER-GENEL_ÇEŞMELİ_ŞEBEK'!N74+'[1]İL ENVANTER-GENEL_ÇEŞMELİ_ŞEBEK'!P74</f>
        <v>2282</v>
      </c>
      <c r="F72" s="21" t="n">
        <f aca="false">'[1]İL ENVANTER-GENEL_ÇEŞMELİ_ŞEBEK'!R74+'[1]İL ENVANTER-GENEL_ÇEŞMELİ_ŞEBEK'!T74</f>
        <v>265</v>
      </c>
      <c r="G72" s="19" t="n">
        <f aca="false">SUM(B72:F72)</f>
        <v>2695</v>
      </c>
      <c r="H72" s="22" t="n">
        <f aca="false">B72/$G72*100</f>
        <v>1.85528756957328</v>
      </c>
      <c r="I72" s="23" t="n">
        <f aca="false">C72/$G72*100</f>
        <v>1.44712430426716</v>
      </c>
      <c r="J72" s="23" t="n">
        <f aca="false">D72/$G72*100</f>
        <v>2.18923933209648</v>
      </c>
      <c r="K72" s="23" t="n">
        <f aca="false">E72/$G72*100</f>
        <v>84.6753246753247</v>
      </c>
      <c r="L72" s="24" t="n">
        <f aca="false">F72/$G72*100</f>
        <v>9.8330241187384</v>
      </c>
      <c r="M72" s="18"/>
    </row>
    <row r="73" s="8" customFormat="true" ht="30" hidden="false" customHeight="true" outlineLevel="0" collapsed="false">
      <c r="A73" s="11" t="s">
        <v>80</v>
      </c>
      <c r="B73" s="19" t="n">
        <f aca="false">'[1]İL ENVANTER-GENEL_ÇEŞMELİ_ŞEBEK'!B75+'[1]İL ENVANTER-GENEL_ÇEŞMELİ_ŞEBEK'!D75</f>
        <v>0</v>
      </c>
      <c r="C73" s="20" t="n">
        <f aca="false">'[1]İL ENVANTER-GENEL_ÇEŞMELİ_ŞEBEK'!F75+'[1]İL ENVANTER-GENEL_ÇEŞMELİ_ŞEBEK'!H75</f>
        <v>9</v>
      </c>
      <c r="D73" s="21" t="n">
        <f aca="false">'[1]İL ENVANTER-GENEL_ÇEŞMELİ_ŞEBEK'!J75+'[1]İL ENVANTER-GENEL_ÇEŞMELİ_ŞEBEK'!L75</f>
        <v>9</v>
      </c>
      <c r="E73" s="20" t="n">
        <f aca="false">'[1]İL ENVANTER-GENEL_ÇEŞMELİ_ŞEBEK'!N75+'[1]İL ENVANTER-GENEL_ÇEŞMELİ_ŞEBEK'!P75</f>
        <v>250</v>
      </c>
      <c r="F73" s="21" t="n">
        <f aca="false">'[1]İL ENVANTER-GENEL_ÇEŞMELİ_ŞEBEK'!R75+'[1]İL ENVANTER-GENEL_ÇEŞMELİ_ŞEBEK'!T75</f>
        <v>1</v>
      </c>
      <c r="G73" s="19" t="n">
        <f aca="false">SUM(B73:F73)</f>
        <v>269</v>
      </c>
      <c r="H73" s="22" t="n">
        <f aca="false">B73/$G73*100</f>
        <v>0</v>
      </c>
      <c r="I73" s="23" t="n">
        <f aca="false">C73/$G73*100</f>
        <v>3.3457249070632</v>
      </c>
      <c r="J73" s="23" t="n">
        <f aca="false">D73/$G73*100</f>
        <v>3.3457249070632</v>
      </c>
      <c r="K73" s="23" t="n">
        <f aca="false">E73/$G73*100</f>
        <v>92.9368029739777</v>
      </c>
      <c r="L73" s="24" t="n">
        <f aca="false">F73/$G73*100</f>
        <v>0.371747211895911</v>
      </c>
      <c r="M73" s="18"/>
    </row>
    <row r="74" s="8" customFormat="true" ht="30" hidden="false" customHeight="true" outlineLevel="0" collapsed="false">
      <c r="A74" s="11" t="s">
        <v>81</v>
      </c>
      <c r="B74" s="19" t="n">
        <f aca="false">'[1]İL ENVANTER-GENEL_ÇEŞMELİ_ŞEBEK'!B76+'[1]İL ENVANTER-GENEL_ÇEŞMELİ_ŞEBEK'!D76</f>
        <v>0</v>
      </c>
      <c r="C74" s="20" t="n">
        <f aca="false">'[1]İL ENVANTER-GENEL_ÇEŞMELİ_ŞEBEK'!F76+'[1]İL ENVANTER-GENEL_ÇEŞMELİ_ŞEBEK'!H76</f>
        <v>1</v>
      </c>
      <c r="D74" s="21" t="n">
        <f aca="false">'[1]İL ENVANTER-GENEL_ÇEŞMELİ_ŞEBEK'!J76+'[1]İL ENVANTER-GENEL_ÇEŞMELİ_ŞEBEK'!L76</f>
        <v>0</v>
      </c>
      <c r="E74" s="20" t="n">
        <f aca="false">'[1]İL ENVANTER-GENEL_ÇEŞMELİ_ŞEBEK'!N76+'[1]İL ENVANTER-GENEL_ÇEŞMELİ_ŞEBEK'!P76</f>
        <v>260</v>
      </c>
      <c r="F74" s="21" t="n">
        <f aca="false">'[1]İL ENVANTER-GENEL_ÇEŞMELİ_ŞEBEK'!R76+'[1]İL ENVANTER-GENEL_ÇEŞMELİ_ŞEBEK'!T76</f>
        <v>0</v>
      </c>
      <c r="G74" s="19" t="n">
        <f aca="false">SUM(B74:F74)</f>
        <v>261</v>
      </c>
      <c r="H74" s="22" t="n">
        <f aca="false">B74/$G74*100</f>
        <v>0</v>
      </c>
      <c r="I74" s="23" t="n">
        <f aca="false">C74/$G74*100</f>
        <v>0.383141762452107</v>
      </c>
      <c r="J74" s="23" t="n">
        <f aca="false">D74/$G74*100</f>
        <v>0</v>
      </c>
      <c r="K74" s="23" t="n">
        <f aca="false">E74/$G74*100</f>
        <v>99.6168582375479</v>
      </c>
      <c r="L74" s="24" t="n">
        <f aca="false">F74/$G74*100</f>
        <v>0</v>
      </c>
      <c r="M74" s="18"/>
    </row>
    <row r="75" s="8" customFormat="true" ht="30" hidden="false" customHeight="true" outlineLevel="0" collapsed="false">
      <c r="A75" s="11" t="s">
        <v>82</v>
      </c>
      <c r="B75" s="19" t="n">
        <f aca="false">'[1]İL ENVANTER-GENEL_ÇEŞMELİ_ŞEBEK'!B77+'[1]İL ENVANTER-GENEL_ÇEŞMELİ_ŞEBEK'!D77</f>
        <v>0</v>
      </c>
      <c r="C75" s="20" t="n">
        <f aca="false">'[1]İL ENVANTER-GENEL_ÇEŞMELİ_ŞEBEK'!F77+'[1]İL ENVANTER-GENEL_ÇEŞMELİ_ŞEBEK'!H77</f>
        <v>31</v>
      </c>
      <c r="D75" s="21" t="n">
        <f aca="false">'[1]İL ENVANTER-GENEL_ÇEŞMELİ_ŞEBEK'!J77+'[1]İL ENVANTER-GENEL_ÇEŞMELİ_ŞEBEK'!L77</f>
        <v>1</v>
      </c>
      <c r="E75" s="20" t="n">
        <f aca="false">'[1]İL ENVANTER-GENEL_ÇEŞMELİ_ŞEBEK'!N77+'[1]İL ENVANTER-GENEL_ÇEŞMELİ_ŞEBEK'!P77</f>
        <v>820</v>
      </c>
      <c r="F75" s="21" t="n">
        <f aca="false">'[1]İL ENVANTER-GENEL_ÇEŞMELİ_ŞEBEK'!R77+'[1]İL ENVANTER-GENEL_ÇEŞMELİ_ŞEBEK'!T77</f>
        <v>34</v>
      </c>
      <c r="G75" s="19" t="n">
        <f aca="false">SUM(B75:F75)</f>
        <v>886</v>
      </c>
      <c r="H75" s="22" t="n">
        <f aca="false">B75/$G75*100</f>
        <v>0</v>
      </c>
      <c r="I75" s="23" t="n">
        <f aca="false">C75/$G75*100</f>
        <v>3.49887133182844</v>
      </c>
      <c r="J75" s="23" t="n">
        <f aca="false">D75/$G75*100</f>
        <v>0.112866817155756</v>
      </c>
      <c r="K75" s="23" t="n">
        <f aca="false">E75/$G75*100</f>
        <v>92.5507900677201</v>
      </c>
      <c r="L75" s="24" t="n">
        <f aca="false">F75/$G75*100</f>
        <v>3.83747178329571</v>
      </c>
      <c r="M75" s="18"/>
    </row>
    <row r="76" s="8" customFormat="true" ht="30" hidden="false" customHeight="true" outlineLevel="0" collapsed="false">
      <c r="A76" s="11" t="s">
        <v>83</v>
      </c>
      <c r="B76" s="19" t="n">
        <f aca="false">'[1]İL ENVANTER-GENEL_ÇEŞMELİ_ŞEBEK'!B78+'[1]İL ENVANTER-GENEL_ÇEŞMELİ_ŞEBEK'!D78</f>
        <v>37</v>
      </c>
      <c r="C76" s="20" t="n">
        <f aca="false">'[1]İL ENVANTER-GENEL_ÇEŞMELİ_ŞEBEK'!F78+'[1]İL ENVANTER-GENEL_ÇEŞMELİ_ŞEBEK'!H78</f>
        <v>495</v>
      </c>
      <c r="D76" s="21" t="n">
        <f aca="false">'[1]İL ENVANTER-GENEL_ÇEŞMELİ_ŞEBEK'!J78+'[1]İL ENVANTER-GENEL_ÇEŞMELİ_ŞEBEK'!L78</f>
        <v>0</v>
      </c>
      <c r="E76" s="20" t="n">
        <f aca="false">'[1]İL ENVANTER-GENEL_ÇEŞMELİ_ŞEBEK'!N78+'[1]İL ENVANTER-GENEL_ÇEŞMELİ_ŞEBEK'!P78</f>
        <v>3267</v>
      </c>
      <c r="F76" s="21" t="n">
        <f aca="false">'[1]İL ENVANTER-GENEL_ÇEŞMELİ_ŞEBEK'!R78+'[1]İL ENVANTER-GENEL_ÇEŞMELİ_ŞEBEK'!T78</f>
        <v>0</v>
      </c>
      <c r="G76" s="19" t="n">
        <f aca="false">SUM(B76:F76)</f>
        <v>3799</v>
      </c>
      <c r="H76" s="22" t="n">
        <f aca="false">B76/$G76*100</f>
        <v>0.9739405106607</v>
      </c>
      <c r="I76" s="23" t="n">
        <f aca="false">C76/$G76*100</f>
        <v>13.0297446696499</v>
      </c>
      <c r="J76" s="23" t="n">
        <f aca="false">D76/$G76*100</f>
        <v>0</v>
      </c>
      <c r="K76" s="23" t="n">
        <f aca="false">E76/$G76*100</f>
        <v>85.9963148196894</v>
      </c>
      <c r="L76" s="24" t="n">
        <f aca="false">F76/$G76*100</f>
        <v>0</v>
      </c>
      <c r="M76" s="18"/>
    </row>
    <row r="77" s="8" customFormat="true" ht="30" hidden="false" customHeight="true" outlineLevel="0" collapsed="false">
      <c r="A77" s="11" t="s">
        <v>84</v>
      </c>
      <c r="B77" s="19" t="n">
        <f aca="false">'[1]İL ENVANTER-GENEL_ÇEŞMELİ_ŞEBEK'!B79+'[1]İL ENVANTER-GENEL_ÇEŞMELİ_ŞEBEK'!D79</f>
        <v>15</v>
      </c>
      <c r="C77" s="20" t="n">
        <f aca="false">'[1]İL ENVANTER-GENEL_ÇEŞMELİ_ŞEBEK'!F79+'[1]İL ENVANTER-GENEL_ÇEŞMELİ_ŞEBEK'!H79</f>
        <v>13</v>
      </c>
      <c r="D77" s="21" t="n">
        <f aca="false">'[1]İL ENVANTER-GENEL_ÇEŞMELİ_ŞEBEK'!J79+'[1]İL ENVANTER-GENEL_ÇEŞMELİ_ŞEBEK'!L79</f>
        <v>765</v>
      </c>
      <c r="E77" s="20" t="n">
        <f aca="false">'[1]İL ENVANTER-GENEL_ÇEŞMELİ_ŞEBEK'!N79+'[1]İL ENVANTER-GENEL_ÇEŞMELİ_ŞEBEK'!P79</f>
        <v>486</v>
      </c>
      <c r="F77" s="21" t="n">
        <f aca="false">'[1]İL ENVANTER-GENEL_ÇEŞMELİ_ŞEBEK'!R79+'[1]İL ENVANTER-GENEL_ÇEŞMELİ_ŞEBEK'!T79</f>
        <v>192</v>
      </c>
      <c r="G77" s="19" t="n">
        <f aca="false">SUM(B77:F77)</f>
        <v>1471</v>
      </c>
      <c r="H77" s="22" t="n">
        <f aca="false">B77/$G77*100</f>
        <v>1.01971447994562</v>
      </c>
      <c r="I77" s="23" t="n">
        <f aca="false">C77/$G77*100</f>
        <v>0.8837525492862</v>
      </c>
      <c r="J77" s="23" t="n">
        <f aca="false">D77/$G77*100</f>
        <v>52.0054384772264</v>
      </c>
      <c r="K77" s="23" t="n">
        <f aca="false">E77/$G77*100</f>
        <v>33.0387491502379</v>
      </c>
      <c r="L77" s="24" t="n">
        <f aca="false">F77/$G77*100</f>
        <v>13.0523453433039</v>
      </c>
      <c r="M77" s="18"/>
    </row>
    <row r="78" s="8" customFormat="true" ht="30" hidden="false" customHeight="true" outlineLevel="0" collapsed="false">
      <c r="A78" s="11" t="s">
        <v>85</v>
      </c>
      <c r="B78" s="19" t="n">
        <f aca="false">'[1]İL ENVANTER-GENEL_ÇEŞMELİ_ŞEBEK'!B80+'[1]İL ENVANTER-GENEL_ÇEŞMELİ_ŞEBEK'!D80</f>
        <v>0</v>
      </c>
      <c r="C78" s="20" t="n">
        <f aca="false">'[1]İL ENVANTER-GENEL_ÇEŞMELİ_ŞEBEK'!F80+'[1]İL ENVANTER-GENEL_ÇEŞMELİ_ŞEBEK'!H80</f>
        <v>13</v>
      </c>
      <c r="D78" s="21" t="n">
        <f aca="false">'[1]İL ENVANTER-GENEL_ÇEŞMELİ_ŞEBEK'!J80+'[1]İL ENVANTER-GENEL_ÇEŞMELİ_ŞEBEK'!L80</f>
        <v>0</v>
      </c>
      <c r="E78" s="20" t="n">
        <f aca="false">'[1]İL ENVANTER-GENEL_ÇEŞMELİ_ŞEBEK'!N80+'[1]İL ENVANTER-GENEL_ÇEŞMELİ_ŞEBEK'!P80</f>
        <v>501</v>
      </c>
      <c r="F78" s="21" t="n">
        <f aca="false">'[1]İL ENVANTER-GENEL_ÇEŞMELİ_ŞEBEK'!R80+'[1]İL ENVANTER-GENEL_ÇEŞMELİ_ŞEBEK'!T80</f>
        <v>20</v>
      </c>
      <c r="G78" s="19" t="n">
        <f aca="false">SUM(B78:F78)</f>
        <v>534</v>
      </c>
      <c r="H78" s="22" t="n">
        <f aca="false">B78/$G78*100</f>
        <v>0</v>
      </c>
      <c r="I78" s="23" t="n">
        <f aca="false">C78/$G78*100</f>
        <v>2.43445692883895</v>
      </c>
      <c r="J78" s="23" t="n">
        <f aca="false">D78/$G78*100</f>
        <v>0</v>
      </c>
      <c r="K78" s="23" t="n">
        <f aca="false">E78/$G78*100</f>
        <v>93.8202247191011</v>
      </c>
      <c r="L78" s="24" t="n">
        <f aca="false">F78/$G78*100</f>
        <v>3.74531835205993</v>
      </c>
      <c r="M78" s="18"/>
    </row>
    <row r="79" s="8" customFormat="true" ht="30" hidden="false" customHeight="true" outlineLevel="0" collapsed="false">
      <c r="A79" s="11" t="s">
        <v>86</v>
      </c>
      <c r="B79" s="19" t="n">
        <f aca="false">'[1]İL ENVANTER-GENEL_ÇEŞMELİ_ŞEBEK'!B81+'[1]İL ENVANTER-GENEL_ÇEŞMELİ_ŞEBEK'!D81</f>
        <v>0</v>
      </c>
      <c r="C79" s="20" t="n">
        <f aca="false">'[1]İL ENVANTER-GENEL_ÇEŞMELİ_ŞEBEK'!F81+'[1]İL ENVANTER-GENEL_ÇEŞMELİ_ŞEBEK'!H81</f>
        <v>87</v>
      </c>
      <c r="D79" s="21" t="n">
        <f aca="false">'[1]İL ENVANTER-GENEL_ÇEŞMELİ_ŞEBEK'!J81+'[1]İL ENVANTER-GENEL_ÇEŞMELİ_ŞEBEK'!L81</f>
        <v>76</v>
      </c>
      <c r="E79" s="20" t="n">
        <f aca="false">'[1]İL ENVANTER-GENEL_ÇEŞMELİ_ŞEBEK'!N81+'[1]İL ENVANTER-GENEL_ÇEŞMELİ_ŞEBEK'!P81</f>
        <v>889</v>
      </c>
      <c r="F79" s="21" t="n">
        <f aca="false">'[1]İL ENVANTER-GENEL_ÇEŞMELİ_ŞEBEK'!R81+'[1]İL ENVANTER-GENEL_ÇEŞMELİ_ŞEBEK'!T81</f>
        <v>0</v>
      </c>
      <c r="G79" s="19" t="n">
        <f aca="false">SUM(B79:F79)</f>
        <v>1052</v>
      </c>
      <c r="H79" s="22" t="n">
        <f aca="false">B79/$G79*100</f>
        <v>0</v>
      </c>
      <c r="I79" s="23" t="n">
        <f aca="false">C79/$G79*100</f>
        <v>8.26996197718631</v>
      </c>
      <c r="J79" s="23" t="n">
        <f aca="false">D79/$G79*100</f>
        <v>7.22433460076046</v>
      </c>
      <c r="K79" s="23" t="n">
        <f aca="false">E79/$G79*100</f>
        <v>84.5057034220532</v>
      </c>
      <c r="L79" s="24" t="n">
        <f aca="false">F79/$G79*100</f>
        <v>0</v>
      </c>
      <c r="M79" s="18"/>
    </row>
    <row r="80" s="8" customFormat="true" ht="30" hidden="false" customHeight="true" outlineLevel="0" collapsed="false">
      <c r="A80" s="11" t="s">
        <v>87</v>
      </c>
      <c r="B80" s="19" t="n">
        <f aca="false">'[1]İL ENVANTER-GENEL_ÇEŞMELİ_ŞEBEK'!B82+'[1]İL ENVANTER-GENEL_ÇEŞMELİ_ŞEBEK'!D82</f>
        <v>0</v>
      </c>
      <c r="C80" s="20" t="n">
        <f aca="false">'[1]İL ENVANTER-GENEL_ÇEŞMELİ_ŞEBEK'!F82+'[1]İL ENVANTER-GENEL_ÇEŞMELİ_ŞEBEK'!H82</f>
        <v>0</v>
      </c>
      <c r="D80" s="21" t="n">
        <f aca="false">'[1]İL ENVANTER-GENEL_ÇEŞMELİ_ŞEBEK'!J82+'[1]İL ENVANTER-GENEL_ÇEŞMELİ_ŞEBEK'!L82</f>
        <v>0</v>
      </c>
      <c r="E80" s="20" t="n">
        <f aca="false">'[1]İL ENVANTER-GENEL_ÇEŞMELİ_ŞEBEK'!N82+'[1]İL ENVANTER-GENEL_ÇEŞMELİ_ŞEBEK'!P82</f>
        <v>63</v>
      </c>
      <c r="F80" s="21" t="n">
        <f aca="false">'[1]İL ENVANTER-GENEL_ÇEŞMELİ_ŞEBEK'!R82+'[1]İL ENVANTER-GENEL_ÇEŞMELİ_ŞEBEK'!T82</f>
        <v>0</v>
      </c>
      <c r="G80" s="19" t="n">
        <f aca="false">SUM(B80:F80)</f>
        <v>63</v>
      </c>
      <c r="H80" s="22" t="n">
        <f aca="false">B80/$G80*100</f>
        <v>0</v>
      </c>
      <c r="I80" s="23" t="n">
        <f aca="false">C80/$G80*100</f>
        <v>0</v>
      </c>
      <c r="J80" s="23" t="n">
        <f aca="false">D80/$G80*100</f>
        <v>0</v>
      </c>
      <c r="K80" s="23" t="n">
        <f aca="false">E80/$G80*100</f>
        <v>100</v>
      </c>
      <c r="L80" s="24" t="n">
        <f aca="false">F80/$G80*100</f>
        <v>0</v>
      </c>
      <c r="M80" s="18"/>
    </row>
    <row r="81" s="8" customFormat="true" ht="30" hidden="false" customHeight="true" outlineLevel="0" collapsed="false">
      <c r="A81" s="11" t="s">
        <v>88</v>
      </c>
      <c r="B81" s="19" t="n">
        <f aca="false">'[1]İL ENVANTER-GENEL_ÇEŞMELİ_ŞEBEK'!B83+'[1]İL ENVANTER-GENEL_ÇEŞMELİ_ŞEBEK'!D83</f>
        <v>0</v>
      </c>
      <c r="C81" s="20" t="n">
        <f aca="false">'[1]İL ENVANTER-GENEL_ÇEŞMELİ_ŞEBEK'!F83+'[1]İL ENVANTER-GENEL_ÇEŞMELİ_ŞEBEK'!H83</f>
        <v>1</v>
      </c>
      <c r="D81" s="21" t="n">
        <f aca="false">'[1]İL ENVANTER-GENEL_ÇEŞMELİ_ŞEBEK'!J83+'[1]İL ENVANTER-GENEL_ÇEŞMELİ_ŞEBEK'!L83</f>
        <v>1</v>
      </c>
      <c r="E81" s="20" t="n">
        <f aca="false">'[1]İL ENVANTER-GENEL_ÇEŞMELİ_ŞEBEK'!N83+'[1]İL ENVANTER-GENEL_ÇEŞMELİ_ŞEBEK'!P83</f>
        <v>576</v>
      </c>
      <c r="F81" s="21" t="n">
        <f aca="false">'[1]İL ENVANTER-GENEL_ÇEŞMELİ_ŞEBEK'!R83+'[1]İL ENVANTER-GENEL_ÇEŞMELİ_ŞEBEK'!T83</f>
        <v>6</v>
      </c>
      <c r="G81" s="19" t="n">
        <f aca="false">SUM(B81:F81)</f>
        <v>584</v>
      </c>
      <c r="H81" s="22" t="n">
        <f aca="false">B81/$G81*100</f>
        <v>0</v>
      </c>
      <c r="I81" s="23" t="n">
        <f aca="false">C81/$G81*100</f>
        <v>0.171232876712329</v>
      </c>
      <c r="J81" s="23" t="n">
        <f aca="false">D81/$G81*100</f>
        <v>0.171232876712329</v>
      </c>
      <c r="K81" s="23" t="n">
        <f aca="false">E81/$G81*100</f>
        <v>98.6301369863014</v>
      </c>
      <c r="L81" s="24" t="n">
        <f aca="false">F81/$G81*100</f>
        <v>1.02739726027397</v>
      </c>
      <c r="M81" s="18"/>
    </row>
    <row r="82" s="8" customFormat="true" ht="30" hidden="false" customHeight="true" outlineLevel="0" collapsed="false">
      <c r="A82" s="25" t="s">
        <v>89</v>
      </c>
      <c r="B82" s="26" t="n">
        <f aca="false">'[1]İL ENVANTER-GENEL_ÇEŞMELİ_ŞEBEK'!B84+'[1]İL ENVANTER-GENEL_ÇEŞMELİ_ŞEBEK'!D84</f>
        <v>0</v>
      </c>
      <c r="C82" s="27" t="n">
        <f aca="false">'[1]İL ENVANTER-GENEL_ÇEŞMELİ_ŞEBEK'!F84+'[1]İL ENVANTER-GENEL_ÇEŞMELİ_ŞEBEK'!H84</f>
        <v>163</v>
      </c>
      <c r="D82" s="28" t="n">
        <f aca="false">'[1]İL ENVANTER-GENEL_ÇEŞMELİ_ŞEBEK'!J84+'[1]İL ENVANTER-GENEL_ÇEŞMELİ_ŞEBEK'!L84</f>
        <v>15</v>
      </c>
      <c r="E82" s="27" t="n">
        <f aca="false">'[1]İL ENVANTER-GENEL_ÇEŞMELİ_ŞEBEK'!N84+'[1]İL ENVANTER-GENEL_ÇEŞMELİ_ŞEBEK'!P84</f>
        <v>888</v>
      </c>
      <c r="F82" s="28" t="n">
        <f aca="false">'[1]İL ENVANTER-GENEL_ÇEŞMELİ_ŞEBEK'!R84+'[1]İL ENVANTER-GENEL_ÇEŞMELİ_ŞEBEK'!T84</f>
        <v>0</v>
      </c>
      <c r="G82" s="26" t="n">
        <f aca="false">SUM(B82:F82)</f>
        <v>1066</v>
      </c>
      <c r="H82" s="29" t="n">
        <f aca="false">B82/$G82*100</f>
        <v>0</v>
      </c>
      <c r="I82" s="30" t="n">
        <f aca="false">C82/$G82*100</f>
        <v>15.2908067542214</v>
      </c>
      <c r="J82" s="30" t="n">
        <f aca="false">D82/$G82*100</f>
        <v>1.40712945590994</v>
      </c>
      <c r="K82" s="30" t="n">
        <f aca="false">E82/$G82*100</f>
        <v>83.3020637898687</v>
      </c>
      <c r="L82" s="31" t="n">
        <f aca="false">F82/$G82*100</f>
        <v>0</v>
      </c>
      <c r="M82" s="18"/>
    </row>
    <row r="83" s="8" customFormat="true" ht="30" hidden="false" customHeight="true" outlineLevel="0" collapsed="false">
      <c r="A83" s="32" t="s">
        <v>90</v>
      </c>
      <c r="B83" s="33" t="n">
        <f aca="false">SUM(B4:B82)</f>
        <v>881</v>
      </c>
      <c r="C83" s="34" t="n">
        <f aca="false">SUM(C4:C82)</f>
        <v>2376</v>
      </c>
      <c r="D83" s="35" t="n">
        <f aca="false">SUM(D4:D82)</f>
        <v>3146</v>
      </c>
      <c r="E83" s="34" t="n">
        <f aca="false">SUM(E4:E82)</f>
        <v>62398</v>
      </c>
      <c r="F83" s="35" t="n">
        <f aca="false">SUM(F4:F82)</f>
        <v>4807</v>
      </c>
      <c r="G83" s="33" t="n">
        <f aca="false">SUM(G4:G82)</f>
        <v>73608</v>
      </c>
      <c r="H83" s="36" t="n">
        <f aca="false">B83/$G83*100</f>
        <v>1.19688077382893</v>
      </c>
      <c r="I83" s="37" t="n">
        <f aca="false">C83/$G83*100</f>
        <v>3.22791000978155</v>
      </c>
      <c r="J83" s="37" t="n">
        <f aca="false">D83/$G83*100</f>
        <v>4.27399195739594</v>
      </c>
      <c r="K83" s="37" t="n">
        <f aca="false">E83/$G83*100</f>
        <v>84.7706771003152</v>
      </c>
      <c r="L83" s="38" t="n">
        <f aca="false">F83/$G83*100</f>
        <v>6.53054015867841</v>
      </c>
    </row>
    <row r="84" s="8" customFormat="true" ht="15" hidden="false" customHeight="true" outlineLevel="0" collapsed="false">
      <c r="A84" s="1"/>
      <c r="B84" s="1"/>
      <c r="C84" s="39"/>
      <c r="D84" s="39"/>
      <c r="E84" s="39"/>
      <c r="F84" s="39"/>
      <c r="G84" s="39"/>
      <c r="H84" s="39"/>
      <c r="I84" s="39"/>
      <c r="J84" s="39"/>
      <c r="K84" s="2"/>
      <c r="L84" s="40"/>
    </row>
    <row r="85" customFormat="false" ht="15" hidden="false" customHeight="true" outlineLevel="0" collapsed="false">
      <c r="C85" s="39"/>
      <c r="D85" s="39"/>
      <c r="E85" s="39"/>
      <c r="F85" s="39"/>
      <c r="G85" s="39"/>
      <c r="H85" s="39"/>
      <c r="I85" s="41"/>
      <c r="J85" s="41"/>
    </row>
    <row r="86" customFormat="false" ht="15" hidden="false" customHeight="true" outlineLevel="0" collapsed="false">
      <c r="C86" s="39"/>
      <c r="D86" s="39"/>
      <c r="E86" s="39"/>
      <c r="F86" s="39"/>
      <c r="G86" s="39"/>
      <c r="H86" s="41"/>
      <c r="I86" s="41"/>
      <c r="J86" s="41"/>
    </row>
    <row r="87" customFormat="false" ht="15" hidden="false" customHeight="true" outlineLevel="0" collapsed="false">
      <c r="C87" s="42"/>
      <c r="D87" s="42"/>
      <c r="E87" s="42"/>
      <c r="F87" s="42"/>
      <c r="G87" s="42"/>
    </row>
    <row r="88" customFormat="false" ht="15" hidden="false" customHeight="true" outlineLevel="0" collapsed="false">
      <c r="C88" s="42"/>
      <c r="D88" s="42"/>
      <c r="E88" s="42"/>
      <c r="F88" s="42"/>
      <c r="G88" s="42"/>
    </row>
    <row r="89" customFormat="false" ht="15" hidden="false" customHeight="true" outlineLevel="0" collapsed="false">
      <c r="C89" s="42"/>
      <c r="D89" s="42"/>
      <c r="E89" s="42"/>
      <c r="F89" s="42"/>
      <c r="G89" s="42"/>
    </row>
    <row r="90" customFormat="false" ht="15" hidden="false" customHeight="true" outlineLevel="0" collapsed="false">
      <c r="C90" s="42"/>
      <c r="D90" s="42"/>
      <c r="E90" s="42"/>
      <c r="F90" s="42"/>
      <c r="G90" s="42"/>
    </row>
    <row r="91" customFormat="false" ht="15" hidden="false" customHeight="true" outlineLevel="0" collapsed="false">
      <c r="C91" s="42"/>
      <c r="D91" s="42"/>
      <c r="E91" s="42"/>
      <c r="F91" s="42"/>
      <c r="G91" s="42"/>
    </row>
    <row r="92" customFormat="false" ht="15" hidden="false" customHeight="true" outlineLevel="0" collapsed="false">
      <c r="C92" s="42"/>
      <c r="D92" s="42"/>
      <c r="E92" s="42"/>
      <c r="F92" s="42"/>
      <c r="G92" s="42"/>
    </row>
    <row r="93" customFormat="false" ht="15" hidden="false" customHeight="true" outlineLevel="0" collapsed="false">
      <c r="C93" s="42"/>
      <c r="D93" s="42"/>
      <c r="E93" s="42"/>
      <c r="F93" s="42"/>
      <c r="G93" s="42"/>
    </row>
    <row r="94" customFormat="false" ht="15" hidden="false" customHeight="true" outlineLevel="0" collapsed="false">
      <c r="C94" s="42"/>
      <c r="D94" s="42"/>
      <c r="E94" s="42"/>
      <c r="F94" s="42"/>
      <c r="G94" s="42"/>
    </row>
    <row r="95" customFormat="false" ht="15" hidden="false" customHeight="true" outlineLevel="0" collapsed="false">
      <c r="C95" s="42"/>
      <c r="D95" s="42"/>
      <c r="E95" s="42"/>
      <c r="F95" s="42"/>
      <c r="G95" s="42"/>
    </row>
    <row r="96" customFormat="false" ht="15" hidden="false" customHeight="true" outlineLevel="0" collapsed="false">
      <c r="C96" s="42"/>
      <c r="D96" s="42"/>
      <c r="E96" s="42"/>
      <c r="F96" s="42"/>
      <c r="G96" s="42"/>
    </row>
    <row r="97" customFormat="false" ht="15" hidden="false" customHeight="true" outlineLevel="0" collapsed="false">
      <c r="C97" s="42"/>
      <c r="D97" s="42"/>
      <c r="E97" s="42"/>
      <c r="F97" s="42"/>
      <c r="G97" s="42"/>
    </row>
    <row r="98" customFormat="false" ht="15" hidden="false" customHeight="true" outlineLevel="0" collapsed="false">
      <c r="C98" s="42"/>
      <c r="D98" s="42"/>
      <c r="E98" s="42"/>
      <c r="F98" s="42"/>
      <c r="G98" s="42"/>
    </row>
    <row r="99" customFormat="false" ht="15" hidden="false" customHeight="true" outlineLevel="0" collapsed="false">
      <c r="C99" s="42"/>
      <c r="D99" s="42"/>
      <c r="E99" s="42"/>
      <c r="F99" s="42"/>
      <c r="G99" s="42"/>
    </row>
    <row r="100" customFormat="false" ht="15" hidden="false" customHeight="true" outlineLevel="0" collapsed="false">
      <c r="C100" s="42"/>
      <c r="D100" s="42"/>
      <c r="E100" s="42"/>
      <c r="F100" s="42"/>
      <c r="G100" s="42"/>
    </row>
    <row r="101" customFormat="false" ht="15" hidden="false" customHeight="true" outlineLevel="0" collapsed="false">
      <c r="C101" s="42"/>
      <c r="D101" s="42"/>
      <c r="E101" s="42"/>
      <c r="F101" s="42"/>
      <c r="G101" s="42"/>
    </row>
    <row r="102" customFormat="false" ht="15" hidden="false" customHeight="true" outlineLevel="0" collapsed="false">
      <c r="C102" s="42"/>
      <c r="D102" s="42"/>
      <c r="E102" s="42"/>
      <c r="F102" s="42"/>
      <c r="G102" s="42"/>
    </row>
    <row r="103" customFormat="false" ht="15" hidden="false" customHeight="true" outlineLevel="0" collapsed="false">
      <c r="C103" s="42"/>
      <c r="D103" s="42"/>
      <c r="E103" s="42"/>
      <c r="F103" s="42"/>
      <c r="G103" s="42"/>
    </row>
    <row r="104" customFormat="false" ht="15" hidden="false" customHeight="true" outlineLevel="0" collapsed="false">
      <c r="C104" s="42"/>
      <c r="D104" s="42"/>
      <c r="E104" s="42"/>
      <c r="F104" s="42"/>
      <c r="G104" s="42"/>
    </row>
    <row r="105" customFormat="false" ht="15" hidden="false" customHeight="true" outlineLevel="0" collapsed="false">
      <c r="C105" s="42"/>
      <c r="D105" s="42"/>
      <c r="E105" s="42"/>
      <c r="F105" s="42"/>
      <c r="G105" s="42"/>
    </row>
    <row r="106" customFormat="false" ht="15" hidden="false" customHeight="true" outlineLevel="0" collapsed="false">
      <c r="C106" s="42"/>
      <c r="D106" s="42"/>
      <c r="E106" s="42"/>
      <c r="F106" s="42"/>
      <c r="G106" s="42"/>
    </row>
    <row r="107" customFormat="false" ht="15" hidden="false" customHeight="true" outlineLevel="0" collapsed="false">
      <c r="C107" s="42"/>
      <c r="D107" s="42"/>
      <c r="E107" s="42"/>
      <c r="F107" s="42"/>
      <c r="G107" s="42"/>
    </row>
    <row r="108" customFormat="false" ht="15" hidden="false" customHeight="true" outlineLevel="0" collapsed="false">
      <c r="C108" s="42"/>
      <c r="D108" s="42"/>
      <c r="E108" s="42"/>
      <c r="F108" s="42"/>
      <c r="G108" s="42"/>
    </row>
    <row r="109" customFormat="false" ht="15" hidden="false" customHeight="true" outlineLevel="0" collapsed="false">
      <c r="C109" s="42"/>
      <c r="D109" s="42"/>
      <c r="E109" s="42"/>
      <c r="F109" s="42"/>
      <c r="G109" s="42"/>
    </row>
    <row r="110" customFormat="false" ht="15" hidden="false" customHeight="true" outlineLevel="0" collapsed="false">
      <c r="C110" s="42"/>
      <c r="D110" s="42"/>
      <c r="E110" s="42"/>
      <c r="F110" s="42"/>
      <c r="G110" s="42"/>
    </row>
    <row r="111" customFormat="false" ht="15" hidden="false" customHeight="true" outlineLevel="0" collapsed="false">
      <c r="C111" s="42"/>
      <c r="D111" s="42"/>
      <c r="E111" s="42"/>
      <c r="F111" s="42"/>
      <c r="G111" s="42"/>
    </row>
    <row r="112" customFormat="false" ht="15" hidden="false" customHeight="true" outlineLevel="0" collapsed="false">
      <c r="C112" s="42"/>
      <c r="D112" s="42"/>
      <c r="E112" s="42"/>
      <c r="F112" s="42"/>
      <c r="G112" s="42"/>
    </row>
    <row r="113" customFormat="false" ht="15" hidden="false" customHeight="true" outlineLevel="0" collapsed="false">
      <c r="C113" s="42"/>
      <c r="D113" s="42"/>
      <c r="E113" s="42"/>
      <c r="F113" s="42"/>
      <c r="G113" s="42"/>
    </row>
    <row r="114" customFormat="false" ht="15" hidden="false" customHeight="true" outlineLevel="0" collapsed="false">
      <c r="C114" s="42"/>
      <c r="D114" s="42"/>
      <c r="E114" s="42"/>
      <c r="F114" s="42"/>
      <c r="G114" s="42"/>
    </row>
    <row r="115" customFormat="false" ht="15" hidden="false" customHeight="true" outlineLevel="0" collapsed="false">
      <c r="C115" s="42"/>
      <c r="D115" s="42"/>
      <c r="E115" s="42"/>
      <c r="F115" s="42"/>
      <c r="G115" s="42"/>
    </row>
    <row r="116" customFormat="false" ht="15" hidden="false" customHeight="true" outlineLevel="0" collapsed="false">
      <c r="C116" s="42"/>
      <c r="D116" s="42"/>
      <c r="E116" s="42"/>
      <c r="F116" s="42"/>
      <c r="G116" s="42"/>
    </row>
    <row r="117" customFormat="false" ht="15" hidden="false" customHeight="true" outlineLevel="0" collapsed="false">
      <c r="C117" s="42"/>
      <c r="D117" s="42"/>
      <c r="E117" s="42"/>
      <c r="F117" s="42"/>
      <c r="G117" s="42"/>
    </row>
    <row r="118" customFormat="false" ht="15" hidden="false" customHeight="true" outlineLevel="0" collapsed="false">
      <c r="C118" s="42"/>
      <c r="D118" s="42"/>
      <c r="E118" s="42"/>
      <c r="F118" s="42"/>
      <c r="G118" s="42"/>
    </row>
    <row r="119" customFormat="false" ht="15" hidden="false" customHeight="true" outlineLevel="0" collapsed="false">
      <c r="C119" s="42"/>
      <c r="D119" s="42"/>
      <c r="E119" s="42"/>
      <c r="F119" s="42"/>
      <c r="G119" s="42"/>
    </row>
    <row r="120" customFormat="false" ht="15" hidden="false" customHeight="true" outlineLevel="0" collapsed="false">
      <c r="C120" s="42"/>
      <c r="D120" s="42"/>
      <c r="E120" s="42"/>
      <c r="F120" s="42"/>
      <c r="G120" s="42"/>
    </row>
    <row r="121" customFormat="false" ht="15" hidden="false" customHeight="true" outlineLevel="0" collapsed="false">
      <c r="C121" s="42"/>
      <c r="D121" s="42"/>
      <c r="E121" s="42"/>
      <c r="F121" s="42"/>
      <c r="G121" s="42"/>
    </row>
    <row r="122" customFormat="false" ht="15" hidden="false" customHeight="true" outlineLevel="0" collapsed="false">
      <c r="C122" s="42"/>
      <c r="D122" s="42"/>
      <c r="E122" s="42"/>
      <c r="F122" s="42"/>
      <c r="G122" s="42"/>
    </row>
    <row r="123" customFormat="false" ht="15" hidden="false" customHeight="true" outlineLevel="0" collapsed="false">
      <c r="C123" s="42"/>
      <c r="D123" s="42"/>
      <c r="E123" s="42"/>
      <c r="F123" s="42"/>
      <c r="G123" s="42"/>
    </row>
    <row r="124" customFormat="false" ht="15" hidden="false" customHeight="true" outlineLevel="0" collapsed="false">
      <c r="C124" s="42"/>
      <c r="D124" s="42"/>
      <c r="E124" s="42"/>
      <c r="F124" s="42"/>
      <c r="G124" s="42"/>
    </row>
    <row r="125" customFormat="false" ht="15" hidden="false" customHeight="true" outlineLevel="0" collapsed="false">
      <c r="C125" s="42"/>
      <c r="D125" s="42"/>
      <c r="E125" s="42"/>
      <c r="F125" s="42"/>
      <c r="G125" s="42"/>
    </row>
    <row r="126" customFormat="false" ht="15" hidden="false" customHeight="true" outlineLevel="0" collapsed="false">
      <c r="C126" s="42"/>
      <c r="D126" s="42"/>
      <c r="E126" s="42"/>
      <c r="F126" s="42"/>
      <c r="G126" s="42"/>
    </row>
    <row r="127" customFormat="false" ht="15" hidden="false" customHeight="true" outlineLevel="0" collapsed="false">
      <c r="C127" s="42"/>
      <c r="D127" s="42"/>
      <c r="E127" s="42"/>
      <c r="F127" s="42"/>
      <c r="G127" s="42"/>
    </row>
    <row r="128" customFormat="false" ht="15" hidden="false" customHeight="true" outlineLevel="0" collapsed="false">
      <c r="C128" s="42"/>
      <c r="D128" s="42"/>
      <c r="E128" s="42"/>
      <c r="F128" s="42"/>
      <c r="G128" s="42"/>
    </row>
    <row r="129" customFormat="false" ht="15" hidden="false" customHeight="true" outlineLevel="0" collapsed="false">
      <c r="C129" s="42"/>
      <c r="D129" s="42"/>
      <c r="E129" s="42"/>
      <c r="F129" s="42"/>
      <c r="G129" s="42"/>
    </row>
    <row r="130" customFormat="false" ht="15" hidden="false" customHeight="true" outlineLevel="0" collapsed="false">
      <c r="C130" s="42"/>
      <c r="D130" s="42"/>
      <c r="E130" s="42"/>
      <c r="F130" s="42"/>
      <c r="G130" s="42"/>
    </row>
    <row r="131" customFormat="false" ht="15" hidden="false" customHeight="true" outlineLevel="0" collapsed="false">
      <c r="C131" s="42"/>
      <c r="D131" s="42"/>
      <c r="E131" s="42"/>
      <c r="F131" s="42"/>
      <c r="G131" s="42"/>
    </row>
    <row r="132" customFormat="false" ht="15" hidden="false" customHeight="true" outlineLevel="0" collapsed="false">
      <c r="C132" s="42"/>
      <c r="D132" s="42"/>
      <c r="E132" s="42"/>
      <c r="F132" s="42"/>
      <c r="G132" s="42"/>
    </row>
    <row r="133" customFormat="false" ht="15" hidden="false" customHeight="true" outlineLevel="0" collapsed="false">
      <c r="C133" s="42"/>
      <c r="D133" s="42"/>
      <c r="E133" s="42"/>
      <c r="F133" s="42"/>
      <c r="G133" s="42"/>
    </row>
    <row r="134" customFormat="false" ht="15" hidden="false" customHeight="true" outlineLevel="0" collapsed="false">
      <c r="C134" s="42"/>
      <c r="D134" s="42"/>
      <c r="E134" s="42"/>
      <c r="F134" s="42"/>
      <c r="G134" s="42"/>
    </row>
    <row r="135" customFormat="false" ht="15" hidden="false" customHeight="true" outlineLevel="0" collapsed="false">
      <c r="C135" s="42"/>
      <c r="D135" s="42"/>
      <c r="E135" s="42"/>
      <c r="F135" s="42"/>
      <c r="G135" s="42"/>
    </row>
    <row r="136" customFormat="false" ht="15" hidden="false" customHeight="true" outlineLevel="0" collapsed="false">
      <c r="C136" s="42"/>
      <c r="D136" s="42"/>
      <c r="E136" s="42"/>
      <c r="F136" s="42"/>
      <c r="G136" s="42"/>
    </row>
    <row r="137" customFormat="false" ht="15" hidden="false" customHeight="true" outlineLevel="0" collapsed="false">
      <c r="C137" s="42"/>
      <c r="D137" s="42"/>
      <c r="E137" s="42"/>
      <c r="F137" s="42"/>
      <c r="G137" s="42"/>
    </row>
    <row r="138" customFormat="false" ht="15" hidden="false" customHeight="true" outlineLevel="0" collapsed="false">
      <c r="C138" s="42"/>
      <c r="D138" s="42"/>
      <c r="E138" s="42"/>
      <c r="F138" s="42"/>
      <c r="G138" s="42"/>
    </row>
    <row r="139" customFormat="false" ht="15" hidden="false" customHeight="true" outlineLevel="0" collapsed="false">
      <c r="C139" s="42"/>
      <c r="D139" s="42"/>
      <c r="E139" s="42"/>
      <c r="F139" s="42"/>
      <c r="G139" s="42"/>
    </row>
    <row r="140" customFormat="false" ht="15" hidden="false" customHeight="true" outlineLevel="0" collapsed="false">
      <c r="C140" s="42"/>
      <c r="D140" s="42"/>
      <c r="E140" s="42"/>
      <c r="F140" s="42"/>
      <c r="G140" s="42"/>
    </row>
    <row r="141" customFormat="false" ht="15" hidden="false" customHeight="true" outlineLevel="0" collapsed="false">
      <c r="C141" s="42"/>
      <c r="D141" s="42"/>
      <c r="E141" s="42"/>
      <c r="F141" s="42"/>
      <c r="G141" s="42"/>
    </row>
    <row r="142" customFormat="false" ht="15" hidden="false" customHeight="true" outlineLevel="0" collapsed="false">
      <c r="C142" s="42"/>
      <c r="D142" s="42"/>
      <c r="E142" s="42"/>
      <c r="F142" s="42"/>
      <c r="G142" s="42"/>
    </row>
    <row r="143" customFormat="false" ht="15" hidden="false" customHeight="true" outlineLevel="0" collapsed="false">
      <c r="C143" s="42"/>
      <c r="D143" s="42"/>
      <c r="E143" s="42"/>
      <c r="F143" s="42"/>
      <c r="G143" s="42"/>
    </row>
    <row r="144" customFormat="false" ht="15" hidden="false" customHeight="true" outlineLevel="0" collapsed="false">
      <c r="C144" s="42"/>
      <c r="D144" s="42"/>
      <c r="E144" s="42"/>
      <c r="F144" s="42"/>
      <c r="G144" s="42"/>
    </row>
    <row r="145" customFormat="false" ht="15" hidden="false" customHeight="true" outlineLevel="0" collapsed="false">
      <c r="C145" s="42"/>
      <c r="D145" s="42"/>
      <c r="E145" s="42"/>
      <c r="F145" s="42"/>
      <c r="G145" s="42"/>
    </row>
    <row r="146" customFormat="false" ht="15" hidden="false" customHeight="true" outlineLevel="0" collapsed="false">
      <c r="C146" s="42"/>
      <c r="D146" s="42"/>
      <c r="E146" s="42"/>
      <c r="F146" s="42"/>
      <c r="G146" s="42"/>
    </row>
    <row r="147" customFormat="false" ht="15" hidden="false" customHeight="true" outlineLevel="0" collapsed="false">
      <c r="C147" s="42"/>
      <c r="D147" s="42"/>
      <c r="E147" s="42"/>
      <c r="F147" s="42"/>
      <c r="G147" s="42"/>
    </row>
    <row r="148" customFormat="false" ht="15" hidden="false" customHeight="true" outlineLevel="0" collapsed="false">
      <c r="C148" s="42"/>
      <c r="D148" s="42"/>
      <c r="E148" s="42"/>
      <c r="F148" s="42"/>
      <c r="G148" s="42"/>
    </row>
    <row r="149" customFormat="false" ht="15" hidden="false" customHeight="true" outlineLevel="0" collapsed="false">
      <c r="C149" s="42"/>
      <c r="D149" s="42"/>
      <c r="E149" s="42"/>
      <c r="F149" s="42"/>
      <c r="G149" s="42"/>
    </row>
    <row r="150" customFormat="false" ht="15" hidden="false" customHeight="true" outlineLevel="0" collapsed="false">
      <c r="C150" s="42"/>
      <c r="D150" s="42"/>
      <c r="E150" s="42"/>
      <c r="F150" s="42"/>
      <c r="G150" s="42"/>
    </row>
    <row r="151" customFormat="false" ht="15" hidden="false" customHeight="true" outlineLevel="0" collapsed="false">
      <c r="C151" s="42"/>
      <c r="D151" s="42"/>
      <c r="E151" s="42"/>
      <c r="F151" s="42"/>
      <c r="G151" s="42"/>
    </row>
    <row r="152" customFormat="false" ht="15" hidden="false" customHeight="true" outlineLevel="0" collapsed="false">
      <c r="C152" s="42"/>
      <c r="D152" s="42"/>
      <c r="E152" s="42"/>
      <c r="F152" s="42"/>
      <c r="G152" s="42"/>
    </row>
    <row r="153" customFormat="false" ht="15" hidden="false" customHeight="true" outlineLevel="0" collapsed="false">
      <c r="C153" s="42"/>
      <c r="D153" s="42"/>
      <c r="E153" s="42"/>
      <c r="F153" s="42"/>
      <c r="G153" s="42"/>
    </row>
    <row r="154" customFormat="false" ht="15" hidden="false" customHeight="true" outlineLevel="0" collapsed="false">
      <c r="C154" s="42"/>
      <c r="D154" s="42"/>
      <c r="E154" s="42"/>
      <c r="F154" s="42"/>
      <c r="G154" s="42"/>
    </row>
    <row r="155" customFormat="false" ht="15" hidden="false" customHeight="true" outlineLevel="0" collapsed="false">
      <c r="C155" s="42"/>
      <c r="D155" s="42"/>
      <c r="E155" s="42"/>
      <c r="F155" s="42"/>
      <c r="G155" s="42"/>
    </row>
    <row r="156" customFormat="false" ht="15" hidden="false" customHeight="true" outlineLevel="0" collapsed="false">
      <c r="C156" s="42"/>
      <c r="D156" s="42"/>
      <c r="E156" s="42"/>
      <c r="F156" s="42"/>
      <c r="G156" s="42"/>
    </row>
    <row r="157" customFormat="false" ht="15" hidden="false" customHeight="true" outlineLevel="0" collapsed="false">
      <c r="C157" s="42"/>
      <c r="D157" s="42"/>
      <c r="E157" s="42"/>
      <c r="F157" s="42"/>
      <c r="G157" s="42"/>
    </row>
    <row r="158" customFormat="false" ht="15" hidden="false" customHeight="true" outlineLevel="0" collapsed="false">
      <c r="C158" s="42"/>
      <c r="D158" s="42"/>
      <c r="E158" s="42"/>
      <c r="F158" s="42"/>
      <c r="G158" s="42"/>
    </row>
    <row r="159" customFormat="false" ht="15" hidden="false" customHeight="true" outlineLevel="0" collapsed="false">
      <c r="C159" s="42"/>
      <c r="D159" s="42"/>
      <c r="E159" s="42"/>
      <c r="F159" s="42"/>
      <c r="G159" s="42"/>
    </row>
    <row r="160" customFormat="false" ht="15" hidden="false" customHeight="true" outlineLevel="0" collapsed="false">
      <c r="C160" s="42"/>
      <c r="D160" s="42"/>
      <c r="E160" s="42"/>
      <c r="F160" s="42"/>
      <c r="G160" s="42"/>
    </row>
    <row r="161" customFormat="false" ht="15" hidden="false" customHeight="true" outlineLevel="0" collapsed="false">
      <c r="C161" s="42"/>
      <c r="D161" s="42"/>
      <c r="E161" s="42"/>
      <c r="F161" s="42"/>
      <c r="G161" s="42"/>
    </row>
    <row r="162" customFormat="false" ht="15" hidden="false" customHeight="true" outlineLevel="0" collapsed="false">
      <c r="C162" s="42"/>
      <c r="D162" s="42"/>
      <c r="E162" s="42"/>
      <c r="F162" s="42"/>
      <c r="G162" s="42"/>
    </row>
    <row r="163" customFormat="false" ht="15" hidden="false" customHeight="true" outlineLevel="0" collapsed="false">
      <c r="C163" s="42"/>
      <c r="D163" s="42"/>
      <c r="E163" s="42"/>
      <c r="F163" s="42"/>
      <c r="G163" s="42"/>
    </row>
    <row r="164" customFormat="false" ht="15" hidden="false" customHeight="true" outlineLevel="0" collapsed="false">
      <c r="C164" s="42"/>
      <c r="D164" s="42"/>
      <c r="E164" s="42"/>
      <c r="F164" s="42"/>
      <c r="G164" s="42"/>
    </row>
    <row r="165" customFormat="false" ht="15" hidden="false" customHeight="true" outlineLevel="0" collapsed="false">
      <c r="C165" s="42"/>
      <c r="D165" s="42"/>
      <c r="E165" s="42"/>
      <c r="F165" s="42"/>
      <c r="G165" s="42"/>
    </row>
    <row r="166" customFormat="false" ht="15" hidden="false" customHeight="true" outlineLevel="0" collapsed="false">
      <c r="C166" s="43"/>
      <c r="D166" s="43"/>
      <c r="E166" s="43"/>
      <c r="F166" s="43"/>
      <c r="G166" s="43"/>
      <c r="H166" s="41"/>
      <c r="I166" s="41"/>
      <c r="J166" s="41"/>
    </row>
    <row r="167" customFormat="false" ht="15" hidden="false" customHeight="true" outlineLevel="0" collapsed="false">
      <c r="C167" s="39"/>
      <c r="D167" s="39"/>
      <c r="E167" s="39"/>
      <c r="F167" s="39"/>
      <c r="G167" s="39"/>
      <c r="H167" s="39"/>
      <c r="I167" s="39"/>
      <c r="J167" s="39"/>
    </row>
    <row r="168" customFormat="false" ht="15" hidden="false" customHeight="true" outlineLevel="0" collapsed="false">
      <c r="C168" s="39"/>
      <c r="D168" s="39"/>
      <c r="E168" s="39"/>
      <c r="F168" s="39"/>
      <c r="G168" s="39"/>
      <c r="H168" s="39"/>
      <c r="I168" s="41"/>
      <c r="J168" s="41"/>
    </row>
    <row r="169" customFormat="false" ht="15" hidden="false" customHeight="true" outlineLevel="0" collapsed="false">
      <c r="C169" s="39"/>
      <c r="D169" s="39"/>
      <c r="E169" s="39"/>
      <c r="F169" s="39"/>
      <c r="G169" s="39"/>
      <c r="H169" s="41"/>
      <c r="I169" s="41"/>
      <c r="J169" s="41"/>
    </row>
    <row r="170" customFormat="false" ht="15" hidden="false" customHeight="true" outlineLevel="0" collapsed="false">
      <c r="C170" s="42"/>
      <c r="D170" s="42"/>
      <c r="E170" s="42"/>
      <c r="F170" s="42"/>
      <c r="G170" s="42"/>
    </row>
    <row r="171" customFormat="false" ht="15" hidden="false" customHeight="true" outlineLevel="0" collapsed="false">
      <c r="C171" s="42"/>
      <c r="D171" s="42"/>
      <c r="E171" s="42"/>
      <c r="F171" s="42"/>
      <c r="G171" s="42"/>
    </row>
    <row r="172" customFormat="false" ht="15" hidden="false" customHeight="true" outlineLevel="0" collapsed="false">
      <c r="C172" s="42"/>
      <c r="D172" s="42"/>
      <c r="E172" s="42"/>
      <c r="F172" s="42"/>
      <c r="G172" s="42"/>
    </row>
    <row r="173" customFormat="false" ht="15" hidden="false" customHeight="true" outlineLevel="0" collapsed="false">
      <c r="C173" s="42"/>
      <c r="D173" s="42"/>
      <c r="E173" s="42"/>
      <c r="F173" s="42"/>
      <c r="G173" s="42"/>
    </row>
    <row r="174" customFormat="false" ht="15" hidden="false" customHeight="true" outlineLevel="0" collapsed="false">
      <c r="C174" s="42"/>
      <c r="D174" s="42"/>
      <c r="E174" s="42"/>
      <c r="F174" s="42"/>
      <c r="G174" s="42"/>
    </row>
    <row r="175" customFormat="false" ht="15" hidden="false" customHeight="true" outlineLevel="0" collapsed="false">
      <c r="C175" s="42"/>
      <c r="D175" s="42"/>
      <c r="E175" s="42"/>
      <c r="F175" s="42"/>
      <c r="G175" s="42"/>
    </row>
    <row r="176" customFormat="false" ht="15" hidden="false" customHeight="true" outlineLevel="0" collapsed="false">
      <c r="C176" s="42"/>
      <c r="D176" s="42"/>
      <c r="E176" s="42"/>
      <c r="F176" s="42"/>
      <c r="G176" s="42"/>
    </row>
    <row r="177" customFormat="false" ht="15" hidden="false" customHeight="true" outlineLevel="0" collapsed="false">
      <c r="C177" s="42"/>
      <c r="D177" s="42"/>
      <c r="E177" s="42"/>
      <c r="F177" s="42"/>
      <c r="G177" s="42"/>
    </row>
    <row r="178" customFormat="false" ht="15" hidden="false" customHeight="true" outlineLevel="0" collapsed="false">
      <c r="C178" s="42"/>
      <c r="D178" s="42"/>
      <c r="E178" s="42"/>
      <c r="F178" s="42"/>
      <c r="G178" s="42"/>
    </row>
    <row r="179" customFormat="false" ht="15" hidden="false" customHeight="true" outlineLevel="0" collapsed="false">
      <c r="C179" s="42"/>
      <c r="D179" s="42"/>
      <c r="E179" s="42"/>
      <c r="F179" s="42"/>
      <c r="G179" s="42"/>
    </row>
    <row r="180" customFormat="false" ht="15" hidden="false" customHeight="true" outlineLevel="0" collapsed="false">
      <c r="C180" s="42"/>
      <c r="D180" s="42"/>
      <c r="E180" s="42"/>
      <c r="F180" s="42"/>
      <c r="G180" s="42"/>
    </row>
    <row r="181" customFormat="false" ht="15" hidden="false" customHeight="true" outlineLevel="0" collapsed="false">
      <c r="C181" s="42"/>
      <c r="D181" s="42"/>
      <c r="E181" s="42"/>
      <c r="F181" s="42"/>
      <c r="G181" s="42"/>
    </row>
    <row r="182" customFormat="false" ht="15" hidden="false" customHeight="true" outlineLevel="0" collapsed="false">
      <c r="C182" s="42"/>
      <c r="D182" s="42"/>
      <c r="E182" s="42"/>
      <c r="F182" s="42"/>
      <c r="G182" s="42"/>
    </row>
    <row r="183" customFormat="false" ht="15" hidden="false" customHeight="true" outlineLevel="0" collapsed="false">
      <c r="C183" s="42"/>
      <c r="D183" s="42"/>
      <c r="E183" s="42"/>
      <c r="F183" s="42"/>
      <c r="G183" s="42"/>
    </row>
    <row r="184" customFormat="false" ht="15" hidden="false" customHeight="true" outlineLevel="0" collapsed="false">
      <c r="C184" s="42"/>
      <c r="D184" s="42"/>
      <c r="E184" s="42"/>
      <c r="F184" s="42"/>
      <c r="G184" s="42"/>
    </row>
    <row r="185" customFormat="false" ht="15" hidden="false" customHeight="true" outlineLevel="0" collapsed="false">
      <c r="C185" s="42"/>
      <c r="D185" s="42"/>
      <c r="E185" s="42"/>
      <c r="F185" s="42"/>
      <c r="G185" s="42"/>
    </row>
    <row r="186" customFormat="false" ht="15" hidden="false" customHeight="true" outlineLevel="0" collapsed="false">
      <c r="C186" s="42"/>
      <c r="D186" s="42"/>
      <c r="E186" s="42"/>
      <c r="F186" s="42"/>
      <c r="G186" s="42"/>
    </row>
    <row r="187" customFormat="false" ht="15" hidden="false" customHeight="true" outlineLevel="0" collapsed="false">
      <c r="C187" s="42"/>
      <c r="D187" s="42"/>
      <c r="E187" s="42"/>
      <c r="F187" s="42"/>
      <c r="G187" s="42"/>
    </row>
    <row r="188" customFormat="false" ht="15" hidden="false" customHeight="true" outlineLevel="0" collapsed="false">
      <c r="C188" s="42"/>
      <c r="D188" s="42"/>
      <c r="E188" s="42"/>
      <c r="F188" s="42"/>
      <c r="G188" s="42"/>
    </row>
    <row r="189" customFormat="false" ht="15" hidden="false" customHeight="true" outlineLevel="0" collapsed="false">
      <c r="C189" s="42"/>
      <c r="D189" s="42"/>
      <c r="E189" s="42"/>
      <c r="F189" s="42"/>
      <c r="G189" s="42"/>
    </row>
    <row r="190" customFormat="false" ht="15" hidden="false" customHeight="true" outlineLevel="0" collapsed="false">
      <c r="C190" s="42"/>
      <c r="D190" s="42"/>
      <c r="E190" s="42"/>
      <c r="F190" s="42"/>
      <c r="G190" s="42"/>
    </row>
    <row r="191" customFormat="false" ht="15" hidden="false" customHeight="true" outlineLevel="0" collapsed="false">
      <c r="C191" s="42"/>
      <c r="D191" s="42"/>
      <c r="E191" s="42"/>
      <c r="F191" s="42"/>
      <c r="G191" s="42"/>
    </row>
    <row r="192" customFormat="false" ht="15" hidden="false" customHeight="true" outlineLevel="0" collapsed="false">
      <c r="C192" s="42"/>
      <c r="D192" s="42"/>
      <c r="E192" s="42"/>
      <c r="F192" s="42"/>
      <c r="G192" s="42"/>
    </row>
    <row r="193" customFormat="false" ht="15" hidden="false" customHeight="true" outlineLevel="0" collapsed="false">
      <c r="C193" s="42"/>
      <c r="D193" s="42"/>
      <c r="E193" s="42"/>
      <c r="F193" s="42"/>
      <c r="G193" s="42"/>
    </row>
    <row r="194" customFormat="false" ht="15" hidden="false" customHeight="true" outlineLevel="0" collapsed="false">
      <c r="C194" s="42"/>
      <c r="D194" s="42"/>
      <c r="E194" s="42"/>
      <c r="F194" s="42"/>
      <c r="G194" s="42"/>
    </row>
    <row r="195" customFormat="false" ht="15" hidden="false" customHeight="true" outlineLevel="0" collapsed="false">
      <c r="C195" s="42"/>
      <c r="D195" s="42"/>
      <c r="E195" s="42"/>
      <c r="F195" s="42"/>
      <c r="G195" s="42"/>
    </row>
    <row r="196" customFormat="false" ht="15" hidden="false" customHeight="true" outlineLevel="0" collapsed="false">
      <c r="C196" s="42"/>
      <c r="D196" s="42"/>
      <c r="E196" s="42"/>
      <c r="F196" s="42"/>
      <c r="G196" s="42"/>
    </row>
    <row r="197" customFormat="false" ht="15" hidden="false" customHeight="true" outlineLevel="0" collapsed="false">
      <c r="C197" s="42"/>
      <c r="D197" s="42"/>
      <c r="E197" s="42"/>
      <c r="F197" s="42"/>
      <c r="G197" s="42"/>
    </row>
    <row r="198" customFormat="false" ht="15" hidden="false" customHeight="true" outlineLevel="0" collapsed="false">
      <c r="C198" s="42"/>
      <c r="D198" s="42"/>
      <c r="E198" s="42"/>
      <c r="F198" s="42"/>
      <c r="G198" s="42"/>
    </row>
    <row r="199" customFormat="false" ht="15" hidden="false" customHeight="true" outlineLevel="0" collapsed="false">
      <c r="C199" s="42"/>
      <c r="D199" s="42"/>
      <c r="E199" s="42"/>
      <c r="F199" s="42"/>
      <c r="G199" s="42"/>
    </row>
    <row r="200" customFormat="false" ht="15" hidden="false" customHeight="true" outlineLevel="0" collapsed="false">
      <c r="C200" s="42"/>
      <c r="D200" s="42"/>
      <c r="E200" s="42"/>
      <c r="F200" s="42"/>
      <c r="G200" s="42"/>
    </row>
    <row r="201" customFormat="false" ht="15" hidden="false" customHeight="true" outlineLevel="0" collapsed="false">
      <c r="C201" s="42"/>
      <c r="D201" s="42"/>
      <c r="E201" s="42"/>
      <c r="F201" s="42"/>
      <c r="G201" s="42"/>
    </row>
    <row r="202" customFormat="false" ht="15" hidden="false" customHeight="true" outlineLevel="0" collapsed="false">
      <c r="C202" s="42"/>
      <c r="D202" s="42"/>
      <c r="E202" s="42"/>
      <c r="F202" s="42"/>
      <c r="G202" s="42"/>
    </row>
    <row r="203" customFormat="false" ht="15" hidden="false" customHeight="true" outlineLevel="0" collapsed="false">
      <c r="C203" s="42"/>
      <c r="D203" s="42"/>
      <c r="E203" s="42"/>
      <c r="F203" s="42"/>
      <c r="G203" s="42"/>
    </row>
    <row r="204" customFormat="false" ht="15" hidden="false" customHeight="true" outlineLevel="0" collapsed="false">
      <c r="C204" s="42"/>
      <c r="D204" s="42"/>
      <c r="E204" s="42"/>
      <c r="F204" s="42"/>
      <c r="G204" s="42"/>
    </row>
    <row r="205" customFormat="false" ht="15" hidden="false" customHeight="true" outlineLevel="0" collapsed="false">
      <c r="C205" s="42"/>
      <c r="D205" s="42"/>
      <c r="E205" s="42"/>
      <c r="F205" s="42"/>
      <c r="G205" s="42"/>
    </row>
    <row r="206" customFormat="false" ht="15" hidden="false" customHeight="true" outlineLevel="0" collapsed="false">
      <c r="C206" s="42"/>
      <c r="D206" s="42"/>
      <c r="E206" s="42"/>
      <c r="F206" s="42"/>
      <c r="G206" s="42"/>
    </row>
    <row r="207" customFormat="false" ht="15" hidden="false" customHeight="true" outlineLevel="0" collapsed="false">
      <c r="C207" s="42"/>
      <c r="D207" s="42"/>
      <c r="E207" s="42"/>
      <c r="F207" s="42"/>
      <c r="G207" s="42"/>
    </row>
    <row r="208" customFormat="false" ht="15" hidden="false" customHeight="true" outlineLevel="0" collapsed="false">
      <c r="C208" s="42"/>
      <c r="D208" s="42"/>
      <c r="E208" s="42"/>
      <c r="F208" s="42"/>
      <c r="G208" s="42"/>
    </row>
    <row r="209" customFormat="false" ht="15" hidden="false" customHeight="true" outlineLevel="0" collapsed="false">
      <c r="C209" s="42"/>
      <c r="D209" s="42"/>
      <c r="E209" s="42"/>
      <c r="F209" s="42"/>
      <c r="G209" s="42"/>
    </row>
    <row r="210" customFormat="false" ht="15" hidden="false" customHeight="true" outlineLevel="0" collapsed="false">
      <c r="C210" s="42"/>
      <c r="D210" s="42"/>
      <c r="E210" s="42"/>
      <c r="F210" s="42"/>
      <c r="G210" s="42"/>
    </row>
    <row r="211" customFormat="false" ht="15" hidden="false" customHeight="true" outlineLevel="0" collapsed="false">
      <c r="C211" s="42"/>
      <c r="D211" s="42"/>
      <c r="E211" s="42"/>
      <c r="F211" s="42"/>
      <c r="G211" s="42"/>
    </row>
    <row r="212" customFormat="false" ht="15" hidden="false" customHeight="true" outlineLevel="0" collapsed="false">
      <c r="C212" s="42"/>
      <c r="D212" s="42"/>
      <c r="E212" s="42"/>
      <c r="F212" s="42"/>
      <c r="G212" s="42"/>
    </row>
    <row r="213" customFormat="false" ht="15" hidden="false" customHeight="true" outlineLevel="0" collapsed="false">
      <c r="C213" s="42"/>
      <c r="D213" s="42"/>
      <c r="E213" s="42"/>
      <c r="F213" s="42"/>
      <c r="G213" s="42"/>
    </row>
    <row r="214" customFormat="false" ht="15" hidden="false" customHeight="true" outlineLevel="0" collapsed="false">
      <c r="C214" s="42"/>
      <c r="D214" s="42"/>
      <c r="E214" s="42"/>
      <c r="F214" s="42"/>
      <c r="G214" s="42"/>
    </row>
    <row r="215" customFormat="false" ht="15" hidden="false" customHeight="true" outlineLevel="0" collapsed="false">
      <c r="C215" s="42"/>
      <c r="D215" s="42"/>
      <c r="E215" s="42"/>
      <c r="F215" s="42"/>
      <c r="G215" s="42"/>
    </row>
    <row r="216" customFormat="false" ht="15" hidden="false" customHeight="true" outlineLevel="0" collapsed="false">
      <c r="C216" s="42"/>
      <c r="D216" s="42"/>
      <c r="E216" s="42"/>
      <c r="F216" s="42"/>
      <c r="G216" s="42"/>
    </row>
    <row r="217" customFormat="false" ht="15" hidden="false" customHeight="true" outlineLevel="0" collapsed="false">
      <c r="C217" s="42"/>
      <c r="D217" s="42"/>
      <c r="E217" s="42"/>
      <c r="F217" s="42"/>
      <c r="G217" s="42"/>
    </row>
    <row r="218" customFormat="false" ht="15" hidden="false" customHeight="true" outlineLevel="0" collapsed="false">
      <c r="C218" s="42"/>
      <c r="D218" s="42"/>
      <c r="E218" s="42"/>
      <c r="F218" s="42"/>
      <c r="G218" s="42"/>
    </row>
    <row r="219" customFormat="false" ht="15" hidden="false" customHeight="true" outlineLevel="0" collapsed="false">
      <c r="C219" s="42"/>
      <c r="D219" s="42"/>
      <c r="E219" s="42"/>
      <c r="F219" s="42"/>
      <c r="G219" s="42"/>
    </row>
    <row r="220" customFormat="false" ht="15" hidden="false" customHeight="true" outlineLevel="0" collapsed="false">
      <c r="C220" s="42"/>
      <c r="D220" s="42"/>
      <c r="E220" s="42"/>
      <c r="F220" s="42"/>
      <c r="G220" s="42"/>
    </row>
    <row r="221" customFormat="false" ht="15" hidden="false" customHeight="true" outlineLevel="0" collapsed="false">
      <c r="C221" s="42"/>
      <c r="D221" s="42"/>
      <c r="E221" s="42"/>
      <c r="F221" s="42"/>
      <c r="G221" s="42"/>
    </row>
    <row r="222" customFormat="false" ht="15" hidden="false" customHeight="true" outlineLevel="0" collapsed="false">
      <c r="C222" s="42"/>
      <c r="D222" s="42"/>
      <c r="E222" s="42"/>
      <c r="F222" s="42"/>
      <c r="G222" s="42"/>
    </row>
    <row r="223" customFormat="false" ht="15" hidden="false" customHeight="true" outlineLevel="0" collapsed="false">
      <c r="C223" s="42"/>
      <c r="D223" s="42"/>
      <c r="E223" s="42"/>
      <c r="F223" s="42"/>
      <c r="G223" s="42"/>
    </row>
    <row r="224" customFormat="false" ht="15" hidden="false" customHeight="true" outlineLevel="0" collapsed="false">
      <c r="C224" s="42"/>
      <c r="D224" s="42"/>
      <c r="E224" s="42"/>
      <c r="F224" s="42"/>
      <c r="G224" s="42"/>
    </row>
    <row r="225" customFormat="false" ht="15" hidden="false" customHeight="true" outlineLevel="0" collapsed="false">
      <c r="C225" s="42"/>
      <c r="D225" s="42"/>
      <c r="E225" s="42"/>
      <c r="F225" s="42"/>
      <c r="G225" s="42"/>
    </row>
    <row r="226" customFormat="false" ht="15" hidden="false" customHeight="true" outlineLevel="0" collapsed="false">
      <c r="C226" s="42"/>
      <c r="D226" s="42"/>
      <c r="E226" s="42"/>
      <c r="F226" s="42"/>
      <c r="G226" s="42"/>
    </row>
    <row r="227" customFormat="false" ht="15" hidden="false" customHeight="true" outlineLevel="0" collapsed="false">
      <c r="C227" s="42"/>
      <c r="D227" s="42"/>
      <c r="E227" s="42"/>
      <c r="F227" s="42"/>
      <c r="G227" s="42"/>
    </row>
    <row r="228" customFormat="false" ht="15" hidden="false" customHeight="true" outlineLevel="0" collapsed="false">
      <c r="C228" s="42"/>
      <c r="D228" s="42"/>
      <c r="E228" s="42"/>
      <c r="F228" s="42"/>
      <c r="G228" s="42"/>
    </row>
    <row r="229" customFormat="false" ht="15" hidden="false" customHeight="true" outlineLevel="0" collapsed="false">
      <c r="C229" s="42"/>
      <c r="D229" s="42"/>
      <c r="E229" s="42"/>
      <c r="F229" s="42"/>
      <c r="G229" s="42"/>
    </row>
    <row r="230" customFormat="false" ht="15" hidden="false" customHeight="true" outlineLevel="0" collapsed="false">
      <c r="C230" s="42"/>
      <c r="D230" s="42"/>
      <c r="E230" s="42"/>
      <c r="F230" s="42"/>
      <c r="G230" s="42"/>
    </row>
    <row r="231" customFormat="false" ht="15" hidden="false" customHeight="true" outlineLevel="0" collapsed="false">
      <c r="C231" s="42"/>
      <c r="D231" s="42"/>
      <c r="E231" s="42"/>
      <c r="F231" s="42"/>
      <c r="G231" s="42"/>
    </row>
    <row r="232" customFormat="false" ht="15" hidden="false" customHeight="true" outlineLevel="0" collapsed="false">
      <c r="C232" s="42"/>
      <c r="D232" s="42"/>
      <c r="E232" s="42"/>
      <c r="F232" s="42"/>
      <c r="G232" s="42"/>
    </row>
    <row r="233" customFormat="false" ht="15" hidden="false" customHeight="true" outlineLevel="0" collapsed="false">
      <c r="C233" s="42"/>
      <c r="D233" s="42"/>
      <c r="E233" s="42"/>
      <c r="F233" s="42"/>
      <c r="G233" s="42"/>
    </row>
    <row r="234" customFormat="false" ht="15" hidden="false" customHeight="true" outlineLevel="0" collapsed="false">
      <c r="C234" s="42"/>
      <c r="D234" s="42"/>
      <c r="E234" s="42"/>
      <c r="F234" s="42"/>
      <c r="G234" s="42"/>
    </row>
    <row r="235" customFormat="false" ht="15" hidden="false" customHeight="true" outlineLevel="0" collapsed="false">
      <c r="C235" s="42"/>
      <c r="D235" s="42"/>
      <c r="E235" s="42"/>
      <c r="F235" s="42"/>
      <c r="G235" s="42"/>
    </row>
    <row r="236" customFormat="false" ht="15" hidden="false" customHeight="true" outlineLevel="0" collapsed="false">
      <c r="C236" s="42"/>
      <c r="D236" s="42"/>
      <c r="E236" s="42"/>
      <c r="F236" s="42"/>
      <c r="G236" s="42"/>
    </row>
    <row r="237" customFormat="false" ht="15" hidden="false" customHeight="true" outlineLevel="0" collapsed="false">
      <c r="C237" s="42"/>
      <c r="D237" s="42"/>
      <c r="E237" s="42"/>
      <c r="F237" s="42"/>
      <c r="G237" s="42"/>
    </row>
    <row r="238" customFormat="false" ht="15" hidden="false" customHeight="true" outlineLevel="0" collapsed="false">
      <c r="C238" s="42"/>
      <c r="D238" s="42"/>
      <c r="E238" s="42"/>
      <c r="F238" s="42"/>
      <c r="G238" s="42"/>
    </row>
    <row r="239" customFormat="false" ht="15" hidden="false" customHeight="true" outlineLevel="0" collapsed="false">
      <c r="C239" s="42"/>
      <c r="D239" s="42"/>
      <c r="E239" s="42"/>
      <c r="F239" s="42"/>
      <c r="G239" s="42"/>
    </row>
    <row r="240" customFormat="false" ht="15" hidden="false" customHeight="true" outlineLevel="0" collapsed="false">
      <c r="C240" s="42"/>
      <c r="D240" s="42"/>
      <c r="E240" s="42"/>
      <c r="F240" s="42"/>
      <c r="G240" s="42"/>
    </row>
    <row r="241" customFormat="false" ht="15" hidden="false" customHeight="true" outlineLevel="0" collapsed="false">
      <c r="C241" s="42"/>
      <c r="D241" s="42"/>
      <c r="E241" s="42"/>
      <c r="F241" s="42"/>
      <c r="G241" s="42"/>
    </row>
    <row r="242" customFormat="false" ht="15" hidden="false" customHeight="true" outlineLevel="0" collapsed="false">
      <c r="C242" s="42"/>
      <c r="D242" s="42"/>
      <c r="E242" s="42"/>
      <c r="F242" s="42"/>
      <c r="G242" s="42"/>
    </row>
    <row r="243" customFormat="false" ht="15" hidden="false" customHeight="true" outlineLevel="0" collapsed="false">
      <c r="C243" s="42"/>
      <c r="D243" s="42"/>
      <c r="E243" s="42"/>
      <c r="F243" s="42"/>
      <c r="G243" s="42"/>
    </row>
    <row r="244" customFormat="false" ht="15" hidden="false" customHeight="true" outlineLevel="0" collapsed="false">
      <c r="C244" s="42"/>
      <c r="D244" s="42"/>
      <c r="E244" s="42"/>
      <c r="F244" s="42"/>
      <c r="G244" s="42"/>
    </row>
    <row r="245" customFormat="false" ht="15" hidden="false" customHeight="true" outlineLevel="0" collapsed="false">
      <c r="C245" s="42"/>
      <c r="D245" s="42"/>
      <c r="E245" s="42"/>
      <c r="F245" s="42"/>
      <c r="G245" s="42"/>
    </row>
    <row r="246" customFormat="false" ht="15" hidden="false" customHeight="true" outlineLevel="0" collapsed="false">
      <c r="C246" s="42"/>
      <c r="D246" s="42"/>
      <c r="E246" s="42"/>
      <c r="F246" s="42"/>
      <c r="G246" s="42"/>
    </row>
    <row r="247" customFormat="false" ht="15" hidden="false" customHeight="true" outlineLevel="0" collapsed="false">
      <c r="C247" s="42"/>
      <c r="D247" s="42"/>
      <c r="E247" s="42"/>
      <c r="F247" s="42"/>
      <c r="G247" s="42"/>
    </row>
    <row r="248" customFormat="false" ht="15" hidden="false" customHeight="true" outlineLevel="0" collapsed="false">
      <c r="C248" s="42"/>
      <c r="D248" s="42"/>
      <c r="E248" s="42"/>
      <c r="F248" s="42"/>
      <c r="G248" s="42"/>
    </row>
    <row r="249" customFormat="false" ht="15" hidden="false" customHeight="true" outlineLevel="0" collapsed="false">
      <c r="C249" s="43"/>
      <c r="D249" s="43"/>
      <c r="E249" s="43"/>
      <c r="F249" s="43"/>
      <c r="G249" s="43"/>
      <c r="H249" s="41"/>
      <c r="I249" s="41"/>
      <c r="J249" s="41"/>
    </row>
    <row r="250" customFormat="false" ht="15" hidden="false" customHeight="true" outlineLevel="0" collapsed="false">
      <c r="C250" s="39"/>
      <c r="D250" s="39"/>
      <c r="E250" s="39"/>
      <c r="F250" s="39"/>
      <c r="G250" s="39"/>
      <c r="H250" s="39"/>
      <c r="I250" s="39"/>
      <c r="J250" s="39"/>
    </row>
    <row r="251" customFormat="false" ht="15" hidden="false" customHeight="true" outlineLevel="0" collapsed="false">
      <c r="C251" s="39"/>
      <c r="D251" s="39"/>
      <c r="E251" s="39"/>
      <c r="F251" s="39"/>
      <c r="G251" s="39"/>
      <c r="H251" s="39"/>
      <c r="I251" s="41"/>
      <c r="J251" s="41"/>
    </row>
    <row r="252" customFormat="false" ht="15" hidden="false" customHeight="true" outlineLevel="0" collapsed="false">
      <c r="C252" s="39"/>
      <c r="D252" s="39"/>
      <c r="E252" s="39"/>
      <c r="F252" s="39"/>
      <c r="G252" s="39"/>
      <c r="H252" s="41"/>
      <c r="I252" s="41"/>
      <c r="J252" s="41"/>
    </row>
    <row r="253" customFormat="false" ht="15" hidden="false" customHeight="true" outlineLevel="0" collapsed="false">
      <c r="C253" s="42"/>
      <c r="D253" s="42"/>
      <c r="E253" s="42"/>
      <c r="F253" s="42"/>
      <c r="G253" s="42"/>
    </row>
    <row r="254" customFormat="false" ht="15" hidden="false" customHeight="true" outlineLevel="0" collapsed="false">
      <c r="C254" s="42"/>
      <c r="D254" s="42"/>
      <c r="E254" s="42"/>
      <c r="F254" s="42"/>
      <c r="G254" s="42"/>
    </row>
    <row r="255" customFormat="false" ht="15" hidden="false" customHeight="true" outlineLevel="0" collapsed="false">
      <c r="C255" s="42"/>
      <c r="D255" s="42"/>
      <c r="E255" s="42"/>
      <c r="F255" s="42"/>
      <c r="G255" s="42"/>
    </row>
    <row r="256" customFormat="false" ht="15" hidden="false" customHeight="true" outlineLevel="0" collapsed="false">
      <c r="C256" s="42"/>
      <c r="D256" s="42"/>
      <c r="E256" s="42"/>
      <c r="F256" s="42"/>
      <c r="G256" s="42"/>
    </row>
    <row r="257" customFormat="false" ht="15" hidden="false" customHeight="true" outlineLevel="0" collapsed="false">
      <c r="C257" s="42"/>
      <c r="D257" s="42"/>
      <c r="E257" s="42"/>
      <c r="F257" s="42"/>
      <c r="G257" s="42"/>
    </row>
    <row r="258" customFormat="false" ht="15" hidden="false" customHeight="true" outlineLevel="0" collapsed="false">
      <c r="C258" s="42"/>
      <c r="D258" s="42"/>
      <c r="E258" s="42"/>
      <c r="F258" s="42"/>
      <c r="G258" s="42"/>
    </row>
    <row r="259" customFormat="false" ht="15" hidden="false" customHeight="true" outlineLevel="0" collapsed="false">
      <c r="C259" s="42"/>
      <c r="D259" s="42"/>
      <c r="E259" s="42"/>
      <c r="F259" s="42"/>
      <c r="G259" s="42"/>
    </row>
    <row r="260" customFormat="false" ht="15" hidden="false" customHeight="true" outlineLevel="0" collapsed="false">
      <c r="C260" s="42"/>
      <c r="D260" s="42"/>
      <c r="E260" s="42"/>
      <c r="F260" s="42"/>
      <c r="G260" s="42"/>
    </row>
    <row r="261" customFormat="false" ht="15" hidden="false" customHeight="true" outlineLevel="0" collapsed="false">
      <c r="C261" s="42"/>
      <c r="D261" s="42"/>
      <c r="E261" s="42"/>
      <c r="F261" s="42"/>
      <c r="G261" s="42"/>
    </row>
    <row r="262" customFormat="false" ht="15" hidden="false" customHeight="true" outlineLevel="0" collapsed="false">
      <c r="C262" s="42"/>
      <c r="D262" s="42"/>
      <c r="E262" s="42"/>
      <c r="F262" s="42"/>
      <c r="G262" s="42"/>
    </row>
    <row r="263" customFormat="false" ht="15" hidden="false" customHeight="true" outlineLevel="0" collapsed="false">
      <c r="C263" s="42"/>
      <c r="D263" s="42"/>
      <c r="E263" s="42"/>
      <c r="F263" s="42"/>
      <c r="G263" s="42"/>
    </row>
    <row r="264" customFormat="false" ht="15" hidden="false" customHeight="true" outlineLevel="0" collapsed="false">
      <c r="C264" s="42"/>
      <c r="D264" s="42"/>
      <c r="E264" s="42"/>
      <c r="F264" s="42"/>
      <c r="G264" s="42"/>
    </row>
    <row r="265" customFormat="false" ht="15" hidden="false" customHeight="true" outlineLevel="0" collapsed="false">
      <c r="C265" s="42"/>
      <c r="D265" s="42"/>
      <c r="E265" s="42"/>
      <c r="F265" s="42"/>
      <c r="G265" s="42"/>
    </row>
    <row r="266" customFormat="false" ht="15" hidden="false" customHeight="true" outlineLevel="0" collapsed="false">
      <c r="C266" s="42"/>
      <c r="D266" s="42"/>
      <c r="E266" s="42"/>
      <c r="F266" s="42"/>
      <c r="G266" s="42"/>
    </row>
    <row r="267" customFormat="false" ht="15" hidden="false" customHeight="true" outlineLevel="0" collapsed="false">
      <c r="C267" s="42"/>
      <c r="D267" s="42"/>
      <c r="E267" s="42"/>
      <c r="F267" s="42"/>
      <c r="G267" s="42"/>
    </row>
    <row r="268" customFormat="false" ht="15" hidden="false" customHeight="true" outlineLevel="0" collapsed="false">
      <c r="C268" s="42"/>
      <c r="D268" s="42"/>
      <c r="E268" s="42"/>
      <c r="F268" s="42"/>
      <c r="G268" s="42"/>
    </row>
    <row r="269" customFormat="false" ht="15" hidden="false" customHeight="true" outlineLevel="0" collapsed="false">
      <c r="C269" s="42"/>
      <c r="D269" s="42"/>
      <c r="E269" s="42"/>
      <c r="F269" s="42"/>
      <c r="G269" s="42"/>
    </row>
    <row r="270" customFormat="false" ht="15" hidden="false" customHeight="true" outlineLevel="0" collapsed="false">
      <c r="C270" s="42"/>
      <c r="D270" s="42"/>
      <c r="E270" s="42"/>
      <c r="F270" s="42"/>
      <c r="G270" s="42"/>
    </row>
    <row r="271" customFormat="false" ht="15" hidden="false" customHeight="true" outlineLevel="0" collapsed="false">
      <c r="C271" s="42"/>
      <c r="D271" s="42"/>
      <c r="E271" s="42"/>
      <c r="F271" s="42"/>
      <c r="G271" s="42"/>
    </row>
    <row r="272" customFormat="false" ht="15" hidden="false" customHeight="true" outlineLevel="0" collapsed="false">
      <c r="C272" s="42"/>
      <c r="D272" s="42"/>
      <c r="E272" s="42"/>
      <c r="F272" s="42"/>
      <c r="G272" s="42"/>
    </row>
    <row r="273" customFormat="false" ht="15" hidden="false" customHeight="true" outlineLevel="0" collapsed="false">
      <c r="C273" s="42"/>
      <c r="D273" s="42"/>
      <c r="E273" s="42"/>
      <c r="F273" s="42"/>
      <c r="G273" s="42"/>
    </row>
    <row r="274" customFormat="false" ht="15" hidden="false" customHeight="true" outlineLevel="0" collapsed="false">
      <c r="C274" s="42"/>
      <c r="D274" s="42"/>
      <c r="E274" s="42"/>
      <c r="F274" s="42"/>
      <c r="G274" s="42"/>
    </row>
    <row r="275" customFormat="false" ht="15" hidden="false" customHeight="true" outlineLevel="0" collapsed="false">
      <c r="C275" s="42"/>
      <c r="D275" s="42"/>
      <c r="E275" s="42"/>
      <c r="F275" s="42"/>
      <c r="G275" s="42"/>
    </row>
    <row r="276" customFormat="false" ht="15" hidden="false" customHeight="true" outlineLevel="0" collapsed="false">
      <c r="C276" s="42"/>
      <c r="D276" s="42"/>
      <c r="E276" s="42"/>
      <c r="F276" s="42"/>
      <c r="G276" s="42"/>
    </row>
    <row r="277" customFormat="false" ht="15" hidden="false" customHeight="true" outlineLevel="0" collapsed="false">
      <c r="C277" s="42"/>
      <c r="D277" s="42"/>
      <c r="E277" s="42"/>
      <c r="F277" s="42"/>
      <c r="G277" s="42"/>
    </row>
    <row r="278" customFormat="false" ht="15" hidden="false" customHeight="true" outlineLevel="0" collapsed="false">
      <c r="C278" s="42"/>
      <c r="D278" s="42"/>
      <c r="E278" s="42"/>
      <c r="F278" s="42"/>
      <c r="G278" s="42"/>
    </row>
    <row r="279" customFormat="false" ht="15" hidden="false" customHeight="true" outlineLevel="0" collapsed="false">
      <c r="C279" s="42"/>
      <c r="D279" s="42"/>
      <c r="E279" s="42"/>
      <c r="F279" s="42"/>
      <c r="G279" s="42"/>
    </row>
    <row r="280" customFormat="false" ht="15" hidden="false" customHeight="true" outlineLevel="0" collapsed="false">
      <c r="C280" s="42"/>
      <c r="D280" s="42"/>
      <c r="E280" s="42"/>
      <c r="F280" s="42"/>
      <c r="G280" s="42"/>
    </row>
    <row r="281" customFormat="false" ht="15" hidden="false" customHeight="true" outlineLevel="0" collapsed="false">
      <c r="C281" s="42"/>
      <c r="D281" s="42"/>
      <c r="E281" s="42"/>
      <c r="F281" s="42"/>
      <c r="G281" s="42"/>
    </row>
    <row r="282" customFormat="false" ht="15" hidden="false" customHeight="true" outlineLevel="0" collapsed="false">
      <c r="C282" s="42"/>
      <c r="D282" s="42"/>
      <c r="E282" s="42"/>
      <c r="F282" s="42"/>
      <c r="G282" s="42"/>
    </row>
    <row r="283" customFormat="false" ht="15" hidden="false" customHeight="true" outlineLevel="0" collapsed="false">
      <c r="C283" s="42"/>
      <c r="D283" s="42"/>
      <c r="E283" s="42"/>
      <c r="F283" s="42"/>
      <c r="G283" s="42"/>
    </row>
    <row r="284" customFormat="false" ht="15" hidden="false" customHeight="true" outlineLevel="0" collapsed="false">
      <c r="C284" s="42"/>
      <c r="D284" s="42"/>
      <c r="E284" s="42"/>
      <c r="F284" s="42"/>
      <c r="G284" s="42"/>
    </row>
    <row r="285" customFormat="false" ht="15" hidden="false" customHeight="true" outlineLevel="0" collapsed="false">
      <c r="C285" s="42"/>
      <c r="D285" s="42"/>
      <c r="E285" s="42"/>
      <c r="F285" s="42"/>
      <c r="G285" s="42"/>
    </row>
    <row r="286" customFormat="false" ht="15" hidden="false" customHeight="true" outlineLevel="0" collapsed="false">
      <c r="C286" s="42"/>
      <c r="D286" s="42"/>
      <c r="E286" s="42"/>
      <c r="F286" s="42"/>
      <c r="G286" s="42"/>
    </row>
    <row r="287" customFormat="false" ht="15" hidden="false" customHeight="true" outlineLevel="0" collapsed="false">
      <c r="C287" s="42"/>
      <c r="D287" s="42"/>
      <c r="E287" s="42"/>
      <c r="F287" s="42"/>
      <c r="G287" s="42"/>
    </row>
    <row r="288" customFormat="false" ht="15" hidden="false" customHeight="true" outlineLevel="0" collapsed="false">
      <c r="C288" s="42"/>
      <c r="D288" s="42"/>
      <c r="E288" s="42"/>
      <c r="F288" s="42"/>
      <c r="G288" s="42"/>
    </row>
    <row r="289" customFormat="false" ht="15" hidden="false" customHeight="true" outlineLevel="0" collapsed="false">
      <c r="C289" s="42"/>
      <c r="D289" s="42"/>
      <c r="E289" s="42"/>
      <c r="F289" s="42"/>
      <c r="G289" s="42"/>
    </row>
    <row r="290" customFormat="false" ht="15" hidden="false" customHeight="true" outlineLevel="0" collapsed="false">
      <c r="C290" s="42"/>
      <c r="D290" s="42"/>
      <c r="E290" s="42"/>
      <c r="F290" s="42"/>
      <c r="G290" s="42"/>
    </row>
    <row r="291" customFormat="false" ht="15" hidden="false" customHeight="true" outlineLevel="0" collapsed="false">
      <c r="C291" s="42"/>
      <c r="D291" s="42"/>
      <c r="E291" s="42"/>
      <c r="F291" s="42"/>
      <c r="G291" s="42"/>
    </row>
    <row r="292" customFormat="false" ht="15" hidden="false" customHeight="true" outlineLevel="0" collapsed="false">
      <c r="C292" s="42"/>
      <c r="D292" s="42"/>
      <c r="E292" s="42"/>
      <c r="F292" s="42"/>
      <c r="G292" s="42"/>
    </row>
    <row r="293" customFormat="false" ht="15" hidden="false" customHeight="true" outlineLevel="0" collapsed="false">
      <c r="C293" s="42"/>
      <c r="D293" s="42"/>
      <c r="E293" s="42"/>
      <c r="F293" s="42"/>
      <c r="G293" s="42"/>
    </row>
    <row r="294" customFormat="false" ht="15" hidden="false" customHeight="true" outlineLevel="0" collapsed="false">
      <c r="C294" s="42"/>
      <c r="D294" s="42"/>
      <c r="E294" s="42"/>
      <c r="F294" s="42"/>
      <c r="G294" s="42"/>
    </row>
    <row r="295" customFormat="false" ht="15" hidden="false" customHeight="true" outlineLevel="0" collapsed="false">
      <c r="C295" s="42"/>
      <c r="D295" s="42"/>
      <c r="E295" s="42"/>
      <c r="F295" s="42"/>
      <c r="G295" s="42"/>
    </row>
    <row r="296" customFormat="false" ht="15" hidden="false" customHeight="true" outlineLevel="0" collapsed="false">
      <c r="C296" s="42"/>
      <c r="D296" s="42"/>
      <c r="E296" s="42"/>
      <c r="F296" s="42"/>
      <c r="G296" s="42"/>
    </row>
    <row r="297" customFormat="false" ht="15" hidden="false" customHeight="true" outlineLevel="0" collapsed="false">
      <c r="C297" s="42"/>
      <c r="D297" s="42"/>
      <c r="E297" s="42"/>
      <c r="F297" s="42"/>
      <c r="G297" s="42"/>
    </row>
    <row r="298" customFormat="false" ht="15" hidden="false" customHeight="true" outlineLevel="0" collapsed="false">
      <c r="C298" s="42"/>
      <c r="D298" s="42"/>
      <c r="E298" s="42"/>
      <c r="F298" s="42"/>
      <c r="G298" s="42"/>
    </row>
    <row r="299" customFormat="false" ht="15" hidden="false" customHeight="true" outlineLevel="0" collapsed="false">
      <c r="C299" s="42"/>
      <c r="D299" s="42"/>
      <c r="E299" s="42"/>
      <c r="F299" s="42"/>
      <c r="G299" s="42"/>
    </row>
    <row r="300" customFormat="false" ht="15" hidden="false" customHeight="true" outlineLevel="0" collapsed="false">
      <c r="C300" s="42"/>
      <c r="D300" s="42"/>
      <c r="E300" s="42"/>
      <c r="F300" s="42"/>
      <c r="G300" s="42"/>
    </row>
    <row r="301" customFormat="false" ht="15" hidden="false" customHeight="true" outlineLevel="0" collapsed="false">
      <c r="C301" s="42"/>
      <c r="D301" s="42"/>
      <c r="E301" s="42"/>
      <c r="F301" s="42"/>
      <c r="G301" s="42"/>
    </row>
    <row r="302" customFormat="false" ht="15" hidden="false" customHeight="true" outlineLevel="0" collapsed="false">
      <c r="C302" s="42"/>
      <c r="D302" s="42"/>
      <c r="E302" s="42"/>
      <c r="F302" s="42"/>
      <c r="G302" s="42"/>
    </row>
    <row r="303" customFormat="false" ht="15" hidden="false" customHeight="true" outlineLevel="0" collapsed="false">
      <c r="C303" s="42"/>
      <c r="D303" s="42"/>
      <c r="E303" s="42"/>
      <c r="F303" s="42"/>
      <c r="G303" s="42"/>
    </row>
    <row r="304" customFormat="false" ht="15" hidden="false" customHeight="true" outlineLevel="0" collapsed="false">
      <c r="C304" s="42"/>
      <c r="D304" s="42"/>
      <c r="E304" s="42"/>
      <c r="F304" s="42"/>
      <c r="G304" s="42"/>
    </row>
    <row r="305" customFormat="false" ht="15" hidden="false" customHeight="true" outlineLevel="0" collapsed="false">
      <c r="C305" s="42"/>
      <c r="D305" s="42"/>
      <c r="E305" s="42"/>
      <c r="F305" s="42"/>
      <c r="G305" s="42"/>
    </row>
    <row r="306" customFormat="false" ht="15" hidden="false" customHeight="true" outlineLevel="0" collapsed="false">
      <c r="C306" s="42"/>
      <c r="D306" s="42"/>
      <c r="E306" s="42"/>
      <c r="F306" s="42"/>
      <c r="G306" s="42"/>
    </row>
    <row r="307" customFormat="false" ht="15" hidden="false" customHeight="true" outlineLevel="0" collapsed="false">
      <c r="C307" s="42"/>
      <c r="D307" s="42"/>
      <c r="E307" s="42"/>
      <c r="F307" s="42"/>
      <c r="G307" s="42"/>
    </row>
    <row r="308" customFormat="false" ht="15" hidden="false" customHeight="true" outlineLevel="0" collapsed="false">
      <c r="C308" s="42"/>
      <c r="D308" s="42"/>
      <c r="E308" s="42"/>
      <c r="F308" s="42"/>
      <c r="G308" s="42"/>
    </row>
    <row r="309" customFormat="false" ht="15" hidden="false" customHeight="true" outlineLevel="0" collapsed="false">
      <c r="C309" s="42"/>
      <c r="D309" s="42"/>
      <c r="E309" s="42"/>
      <c r="F309" s="42"/>
      <c r="G309" s="42"/>
    </row>
    <row r="310" customFormat="false" ht="15" hidden="false" customHeight="true" outlineLevel="0" collapsed="false">
      <c r="C310" s="42"/>
      <c r="D310" s="42"/>
      <c r="E310" s="42"/>
      <c r="F310" s="42"/>
      <c r="G310" s="42"/>
    </row>
    <row r="311" customFormat="false" ht="15" hidden="false" customHeight="true" outlineLevel="0" collapsed="false">
      <c r="C311" s="42"/>
      <c r="D311" s="42"/>
      <c r="E311" s="42"/>
      <c r="F311" s="42"/>
      <c r="G311" s="42"/>
    </row>
    <row r="312" customFormat="false" ht="15" hidden="false" customHeight="true" outlineLevel="0" collapsed="false">
      <c r="C312" s="42"/>
      <c r="D312" s="42"/>
      <c r="E312" s="42"/>
      <c r="F312" s="42"/>
      <c r="G312" s="42"/>
    </row>
    <row r="313" customFormat="false" ht="15" hidden="false" customHeight="true" outlineLevel="0" collapsed="false">
      <c r="C313" s="42"/>
      <c r="D313" s="42"/>
      <c r="E313" s="42"/>
      <c r="F313" s="42"/>
      <c r="G313" s="42"/>
    </row>
    <row r="314" customFormat="false" ht="15" hidden="false" customHeight="true" outlineLevel="0" collapsed="false">
      <c r="C314" s="42"/>
      <c r="D314" s="42"/>
      <c r="E314" s="42"/>
      <c r="F314" s="42"/>
      <c r="G314" s="42"/>
    </row>
    <row r="315" customFormat="false" ht="15" hidden="false" customHeight="true" outlineLevel="0" collapsed="false">
      <c r="C315" s="42"/>
      <c r="D315" s="42"/>
      <c r="E315" s="42"/>
      <c r="F315" s="42"/>
      <c r="G315" s="42"/>
    </row>
    <row r="316" customFormat="false" ht="15" hidden="false" customHeight="true" outlineLevel="0" collapsed="false">
      <c r="C316" s="42"/>
      <c r="D316" s="42"/>
      <c r="E316" s="42"/>
      <c r="F316" s="42"/>
      <c r="G316" s="42"/>
    </row>
    <row r="317" customFormat="false" ht="15" hidden="false" customHeight="true" outlineLevel="0" collapsed="false">
      <c r="C317" s="42"/>
      <c r="D317" s="42"/>
      <c r="E317" s="42"/>
      <c r="F317" s="42"/>
      <c r="G317" s="42"/>
    </row>
    <row r="318" customFormat="false" ht="15" hidden="false" customHeight="true" outlineLevel="0" collapsed="false">
      <c r="C318" s="42"/>
      <c r="D318" s="42"/>
      <c r="E318" s="42"/>
      <c r="F318" s="42"/>
      <c r="G318" s="42"/>
    </row>
    <row r="319" customFormat="false" ht="15" hidden="false" customHeight="true" outlineLevel="0" collapsed="false">
      <c r="C319" s="42"/>
      <c r="D319" s="42"/>
      <c r="E319" s="42"/>
      <c r="F319" s="42"/>
      <c r="G319" s="42"/>
    </row>
    <row r="320" customFormat="false" ht="15" hidden="false" customHeight="true" outlineLevel="0" collapsed="false">
      <c r="C320" s="42"/>
      <c r="D320" s="42"/>
      <c r="E320" s="42"/>
      <c r="F320" s="42"/>
      <c r="G320" s="42"/>
    </row>
    <row r="321" customFormat="false" ht="15" hidden="false" customHeight="true" outlineLevel="0" collapsed="false">
      <c r="C321" s="42"/>
      <c r="D321" s="42"/>
      <c r="E321" s="42"/>
      <c r="F321" s="42"/>
      <c r="G321" s="42"/>
    </row>
    <row r="322" customFormat="false" ht="15" hidden="false" customHeight="true" outlineLevel="0" collapsed="false">
      <c r="C322" s="42"/>
      <c r="D322" s="42"/>
      <c r="E322" s="42"/>
      <c r="F322" s="42"/>
      <c r="G322" s="42"/>
    </row>
    <row r="323" customFormat="false" ht="15" hidden="false" customHeight="true" outlineLevel="0" collapsed="false">
      <c r="C323" s="42"/>
      <c r="D323" s="42"/>
      <c r="E323" s="42"/>
      <c r="F323" s="42"/>
      <c r="G323" s="42"/>
    </row>
    <row r="324" customFormat="false" ht="15" hidden="false" customHeight="true" outlineLevel="0" collapsed="false">
      <c r="C324" s="42"/>
      <c r="D324" s="42"/>
      <c r="E324" s="42"/>
      <c r="F324" s="42"/>
      <c r="G324" s="42"/>
    </row>
    <row r="325" customFormat="false" ht="15" hidden="false" customHeight="true" outlineLevel="0" collapsed="false">
      <c r="C325" s="42"/>
      <c r="D325" s="42"/>
      <c r="E325" s="42"/>
      <c r="F325" s="42"/>
      <c r="G325" s="42"/>
    </row>
    <row r="326" customFormat="false" ht="15" hidden="false" customHeight="true" outlineLevel="0" collapsed="false">
      <c r="C326" s="42"/>
      <c r="D326" s="42"/>
      <c r="E326" s="42"/>
      <c r="F326" s="42"/>
      <c r="G326" s="42"/>
    </row>
    <row r="327" customFormat="false" ht="15" hidden="false" customHeight="true" outlineLevel="0" collapsed="false">
      <c r="C327" s="42"/>
      <c r="D327" s="42"/>
      <c r="E327" s="42"/>
      <c r="F327" s="42"/>
      <c r="G327" s="42"/>
    </row>
    <row r="328" customFormat="false" ht="15" hidden="false" customHeight="true" outlineLevel="0" collapsed="false">
      <c r="C328" s="42"/>
      <c r="D328" s="42"/>
      <c r="E328" s="42"/>
      <c r="F328" s="42"/>
      <c r="G328" s="42"/>
    </row>
    <row r="329" customFormat="false" ht="15" hidden="false" customHeight="true" outlineLevel="0" collapsed="false">
      <c r="C329" s="42"/>
      <c r="D329" s="42"/>
      <c r="E329" s="42"/>
      <c r="F329" s="42"/>
      <c r="G329" s="42"/>
    </row>
    <row r="330" customFormat="false" ht="15" hidden="false" customHeight="true" outlineLevel="0" collapsed="false">
      <c r="C330" s="42"/>
      <c r="D330" s="42"/>
      <c r="E330" s="42"/>
      <c r="F330" s="42"/>
      <c r="G330" s="42"/>
    </row>
    <row r="331" customFormat="false" ht="15" hidden="false" customHeight="true" outlineLevel="0" collapsed="false">
      <c r="C331" s="42"/>
      <c r="D331" s="42"/>
      <c r="E331" s="42"/>
      <c r="F331" s="42"/>
      <c r="G331" s="42"/>
    </row>
    <row r="332" customFormat="false" ht="15" hidden="false" customHeight="true" outlineLevel="0" collapsed="false">
      <c r="C332" s="43"/>
      <c r="D332" s="43"/>
      <c r="E332" s="43"/>
      <c r="F332" s="43"/>
      <c r="G332" s="43"/>
      <c r="H332" s="41"/>
      <c r="I332" s="41"/>
      <c r="J332" s="41"/>
    </row>
    <row r="333" customFormat="false" ht="15" hidden="false" customHeight="true" outlineLevel="0" collapsed="false">
      <c r="C333" s="39"/>
      <c r="D333" s="39"/>
      <c r="E333" s="39"/>
      <c r="F333" s="39"/>
      <c r="G333" s="39"/>
      <c r="H333" s="39"/>
      <c r="I333" s="39"/>
      <c r="J333" s="39"/>
    </row>
    <row r="334" customFormat="false" ht="15" hidden="false" customHeight="true" outlineLevel="0" collapsed="false">
      <c r="C334" s="39"/>
      <c r="D334" s="39"/>
      <c r="E334" s="39"/>
      <c r="F334" s="39"/>
      <c r="G334" s="39"/>
      <c r="H334" s="39"/>
      <c r="I334" s="41"/>
      <c r="J334" s="41"/>
    </row>
    <row r="335" customFormat="false" ht="15" hidden="false" customHeight="true" outlineLevel="0" collapsed="false">
      <c r="C335" s="39"/>
      <c r="D335" s="39"/>
      <c r="E335" s="39"/>
      <c r="F335" s="39"/>
      <c r="G335" s="39"/>
      <c r="H335" s="41"/>
      <c r="I335" s="41"/>
      <c r="J335" s="41"/>
    </row>
    <row r="336" customFormat="false" ht="15" hidden="false" customHeight="true" outlineLevel="0" collapsed="false">
      <c r="C336" s="42"/>
      <c r="D336" s="42"/>
      <c r="E336" s="42"/>
      <c r="F336" s="42"/>
      <c r="G336" s="42"/>
    </row>
    <row r="337" customFormat="false" ht="15" hidden="false" customHeight="true" outlineLevel="0" collapsed="false">
      <c r="C337" s="42"/>
      <c r="D337" s="42"/>
      <c r="E337" s="42"/>
      <c r="F337" s="42"/>
      <c r="G337" s="42"/>
    </row>
    <row r="338" customFormat="false" ht="15" hidden="false" customHeight="true" outlineLevel="0" collapsed="false">
      <c r="C338" s="42"/>
      <c r="D338" s="42"/>
      <c r="E338" s="42"/>
      <c r="F338" s="42"/>
      <c r="G338" s="42"/>
    </row>
    <row r="339" customFormat="false" ht="15" hidden="false" customHeight="true" outlineLevel="0" collapsed="false">
      <c r="C339" s="42"/>
      <c r="D339" s="42"/>
      <c r="E339" s="42"/>
      <c r="F339" s="42"/>
      <c r="G339" s="42"/>
    </row>
    <row r="340" customFormat="false" ht="15" hidden="false" customHeight="true" outlineLevel="0" collapsed="false">
      <c r="C340" s="42"/>
      <c r="D340" s="42"/>
      <c r="E340" s="42"/>
      <c r="F340" s="42"/>
      <c r="G340" s="42"/>
    </row>
    <row r="341" customFormat="false" ht="15" hidden="false" customHeight="true" outlineLevel="0" collapsed="false">
      <c r="C341" s="42"/>
      <c r="D341" s="42"/>
      <c r="E341" s="42"/>
      <c r="F341" s="42"/>
      <c r="G341" s="42"/>
    </row>
    <row r="342" customFormat="false" ht="15" hidden="false" customHeight="true" outlineLevel="0" collapsed="false">
      <c r="C342" s="42"/>
      <c r="D342" s="42"/>
      <c r="E342" s="42"/>
      <c r="F342" s="42"/>
      <c r="G342" s="42"/>
    </row>
    <row r="343" customFormat="false" ht="15" hidden="false" customHeight="true" outlineLevel="0" collapsed="false">
      <c r="C343" s="42"/>
      <c r="D343" s="42"/>
      <c r="E343" s="42"/>
      <c r="F343" s="42"/>
      <c r="G343" s="42"/>
    </row>
    <row r="344" customFormat="false" ht="15" hidden="false" customHeight="true" outlineLevel="0" collapsed="false">
      <c r="C344" s="42"/>
      <c r="D344" s="42"/>
      <c r="E344" s="42"/>
      <c r="F344" s="42"/>
      <c r="G344" s="42"/>
    </row>
    <row r="345" customFormat="false" ht="15" hidden="false" customHeight="true" outlineLevel="0" collapsed="false">
      <c r="C345" s="42"/>
      <c r="D345" s="42"/>
      <c r="E345" s="42"/>
      <c r="F345" s="42"/>
      <c r="G345" s="42"/>
    </row>
    <row r="346" customFormat="false" ht="15" hidden="false" customHeight="true" outlineLevel="0" collapsed="false">
      <c r="C346" s="42"/>
      <c r="D346" s="42"/>
      <c r="E346" s="42"/>
      <c r="F346" s="42"/>
      <c r="G346" s="42"/>
    </row>
    <row r="347" customFormat="false" ht="15" hidden="false" customHeight="true" outlineLevel="0" collapsed="false">
      <c r="C347" s="42"/>
      <c r="D347" s="42"/>
      <c r="E347" s="42"/>
      <c r="F347" s="42"/>
      <c r="G347" s="42"/>
    </row>
    <row r="348" customFormat="false" ht="15" hidden="false" customHeight="true" outlineLevel="0" collapsed="false">
      <c r="C348" s="42"/>
      <c r="D348" s="42"/>
      <c r="E348" s="42"/>
      <c r="F348" s="42"/>
      <c r="G348" s="42"/>
    </row>
    <row r="349" customFormat="false" ht="15" hidden="false" customHeight="true" outlineLevel="0" collapsed="false">
      <c r="C349" s="42"/>
      <c r="D349" s="42"/>
      <c r="E349" s="42"/>
      <c r="F349" s="42"/>
      <c r="G349" s="42"/>
    </row>
    <row r="350" customFormat="false" ht="15" hidden="false" customHeight="true" outlineLevel="0" collapsed="false">
      <c r="C350" s="42"/>
      <c r="D350" s="42"/>
      <c r="E350" s="42"/>
      <c r="F350" s="42"/>
      <c r="G350" s="42"/>
    </row>
    <row r="351" customFormat="false" ht="15" hidden="false" customHeight="true" outlineLevel="0" collapsed="false">
      <c r="C351" s="42"/>
      <c r="D351" s="42"/>
      <c r="E351" s="42"/>
      <c r="F351" s="42"/>
      <c r="G351" s="42"/>
    </row>
    <row r="352" customFormat="false" ht="15" hidden="false" customHeight="true" outlineLevel="0" collapsed="false">
      <c r="C352" s="42"/>
      <c r="D352" s="42"/>
      <c r="E352" s="42"/>
      <c r="F352" s="42"/>
      <c r="G352" s="42"/>
    </row>
    <row r="353" customFormat="false" ht="15" hidden="false" customHeight="true" outlineLevel="0" collapsed="false">
      <c r="C353" s="42"/>
      <c r="D353" s="42"/>
      <c r="E353" s="42"/>
      <c r="F353" s="42"/>
      <c r="G353" s="42"/>
    </row>
    <row r="354" customFormat="false" ht="15" hidden="false" customHeight="true" outlineLevel="0" collapsed="false">
      <c r="C354" s="42"/>
      <c r="D354" s="42"/>
      <c r="E354" s="42"/>
      <c r="F354" s="42"/>
      <c r="G354" s="42"/>
    </row>
    <row r="355" customFormat="false" ht="15" hidden="false" customHeight="true" outlineLevel="0" collapsed="false">
      <c r="C355" s="42"/>
      <c r="D355" s="42"/>
      <c r="E355" s="42"/>
      <c r="F355" s="42"/>
      <c r="G355" s="42"/>
    </row>
    <row r="356" customFormat="false" ht="15" hidden="false" customHeight="true" outlineLevel="0" collapsed="false">
      <c r="C356" s="42"/>
      <c r="D356" s="42"/>
      <c r="E356" s="42"/>
      <c r="F356" s="42"/>
      <c r="G356" s="42"/>
    </row>
    <row r="357" customFormat="false" ht="15" hidden="false" customHeight="true" outlineLevel="0" collapsed="false">
      <c r="C357" s="42"/>
      <c r="D357" s="42"/>
      <c r="E357" s="42"/>
      <c r="F357" s="42"/>
      <c r="G357" s="42"/>
    </row>
    <row r="358" customFormat="false" ht="15" hidden="false" customHeight="true" outlineLevel="0" collapsed="false">
      <c r="C358" s="42"/>
      <c r="D358" s="42"/>
      <c r="E358" s="42"/>
      <c r="F358" s="42"/>
      <c r="G358" s="42"/>
    </row>
    <row r="359" customFormat="false" ht="15" hidden="false" customHeight="true" outlineLevel="0" collapsed="false">
      <c r="C359" s="42"/>
      <c r="D359" s="42"/>
      <c r="E359" s="42"/>
      <c r="F359" s="42"/>
      <c r="G359" s="42"/>
    </row>
    <row r="360" customFormat="false" ht="15" hidden="false" customHeight="true" outlineLevel="0" collapsed="false">
      <c r="C360" s="42"/>
      <c r="D360" s="42"/>
      <c r="E360" s="42"/>
      <c r="F360" s="42"/>
      <c r="G360" s="42"/>
    </row>
    <row r="361" customFormat="false" ht="15" hidden="false" customHeight="true" outlineLevel="0" collapsed="false">
      <c r="C361" s="42"/>
      <c r="D361" s="42"/>
      <c r="E361" s="42"/>
      <c r="F361" s="42"/>
      <c r="G361" s="42"/>
    </row>
    <row r="362" customFormat="false" ht="15" hidden="false" customHeight="true" outlineLevel="0" collapsed="false">
      <c r="C362" s="42"/>
      <c r="D362" s="42"/>
      <c r="E362" s="42"/>
      <c r="F362" s="42"/>
      <c r="G362" s="42"/>
    </row>
    <row r="363" customFormat="false" ht="15" hidden="false" customHeight="true" outlineLevel="0" collapsed="false">
      <c r="C363" s="42"/>
      <c r="D363" s="42"/>
      <c r="E363" s="42"/>
      <c r="F363" s="42"/>
      <c r="G363" s="42"/>
    </row>
    <row r="364" customFormat="false" ht="15" hidden="false" customHeight="true" outlineLevel="0" collapsed="false">
      <c r="C364" s="42"/>
      <c r="D364" s="42"/>
      <c r="E364" s="42"/>
      <c r="F364" s="42"/>
      <c r="G364" s="42"/>
    </row>
    <row r="365" customFormat="false" ht="15" hidden="false" customHeight="true" outlineLevel="0" collapsed="false">
      <c r="C365" s="42"/>
      <c r="D365" s="42"/>
      <c r="E365" s="42"/>
      <c r="F365" s="42"/>
      <c r="G365" s="42"/>
    </row>
    <row r="366" customFormat="false" ht="15" hidden="false" customHeight="true" outlineLevel="0" collapsed="false">
      <c r="C366" s="42"/>
      <c r="D366" s="42"/>
      <c r="E366" s="42"/>
      <c r="F366" s="42"/>
      <c r="G366" s="42"/>
    </row>
    <row r="367" customFormat="false" ht="15" hidden="false" customHeight="true" outlineLevel="0" collapsed="false">
      <c r="C367" s="42"/>
      <c r="D367" s="42"/>
      <c r="E367" s="42"/>
      <c r="F367" s="42"/>
      <c r="G367" s="42"/>
    </row>
    <row r="368" customFormat="false" ht="15" hidden="false" customHeight="true" outlineLevel="0" collapsed="false">
      <c r="C368" s="42"/>
      <c r="D368" s="42"/>
      <c r="E368" s="42"/>
      <c r="F368" s="42"/>
      <c r="G368" s="42"/>
    </row>
    <row r="369" customFormat="false" ht="15" hidden="false" customHeight="true" outlineLevel="0" collapsed="false">
      <c r="C369" s="42"/>
      <c r="D369" s="42"/>
      <c r="E369" s="42"/>
      <c r="F369" s="42"/>
      <c r="G369" s="42"/>
    </row>
    <row r="370" customFormat="false" ht="15" hidden="false" customHeight="true" outlineLevel="0" collapsed="false">
      <c r="C370" s="42"/>
      <c r="D370" s="42"/>
      <c r="E370" s="42"/>
      <c r="F370" s="42"/>
      <c r="G370" s="42"/>
    </row>
    <row r="371" customFormat="false" ht="15" hidden="false" customHeight="true" outlineLevel="0" collapsed="false">
      <c r="C371" s="42"/>
      <c r="D371" s="42"/>
      <c r="E371" s="42"/>
      <c r="F371" s="42"/>
      <c r="G371" s="42"/>
    </row>
    <row r="372" customFormat="false" ht="15" hidden="false" customHeight="true" outlineLevel="0" collapsed="false">
      <c r="C372" s="42"/>
      <c r="D372" s="42"/>
      <c r="E372" s="42"/>
      <c r="F372" s="42"/>
      <c r="G372" s="42"/>
    </row>
    <row r="373" customFormat="false" ht="15" hidden="false" customHeight="true" outlineLevel="0" collapsed="false">
      <c r="C373" s="42"/>
      <c r="D373" s="42"/>
      <c r="E373" s="42"/>
      <c r="F373" s="42"/>
      <c r="G373" s="42"/>
    </row>
    <row r="374" customFormat="false" ht="15" hidden="false" customHeight="true" outlineLevel="0" collapsed="false">
      <c r="C374" s="42"/>
      <c r="D374" s="42"/>
      <c r="E374" s="42"/>
      <c r="F374" s="42"/>
      <c r="G374" s="42"/>
    </row>
    <row r="375" customFormat="false" ht="15" hidden="false" customHeight="true" outlineLevel="0" collapsed="false">
      <c r="C375" s="42"/>
      <c r="D375" s="42"/>
      <c r="E375" s="42"/>
      <c r="F375" s="42"/>
      <c r="G375" s="42"/>
    </row>
    <row r="376" customFormat="false" ht="15" hidden="false" customHeight="true" outlineLevel="0" collapsed="false">
      <c r="C376" s="42"/>
      <c r="D376" s="42"/>
      <c r="E376" s="42"/>
      <c r="F376" s="42"/>
      <c r="G376" s="42"/>
    </row>
    <row r="377" customFormat="false" ht="15" hidden="false" customHeight="true" outlineLevel="0" collapsed="false">
      <c r="C377" s="42"/>
      <c r="D377" s="42"/>
      <c r="E377" s="42"/>
      <c r="F377" s="42"/>
      <c r="G377" s="42"/>
    </row>
    <row r="378" customFormat="false" ht="15" hidden="false" customHeight="true" outlineLevel="0" collapsed="false">
      <c r="C378" s="42"/>
      <c r="D378" s="42"/>
      <c r="E378" s="42"/>
      <c r="F378" s="42"/>
      <c r="G378" s="42"/>
    </row>
    <row r="379" customFormat="false" ht="15" hidden="false" customHeight="true" outlineLevel="0" collapsed="false">
      <c r="C379" s="42"/>
      <c r="D379" s="42"/>
      <c r="E379" s="42"/>
      <c r="F379" s="42"/>
      <c r="G379" s="42"/>
    </row>
    <row r="380" customFormat="false" ht="15" hidden="false" customHeight="true" outlineLevel="0" collapsed="false">
      <c r="C380" s="42"/>
      <c r="D380" s="42"/>
      <c r="E380" s="42"/>
      <c r="F380" s="42"/>
      <c r="G380" s="42"/>
    </row>
    <row r="381" customFormat="false" ht="15" hidden="false" customHeight="true" outlineLevel="0" collapsed="false">
      <c r="C381" s="42"/>
      <c r="D381" s="42"/>
      <c r="E381" s="42"/>
      <c r="F381" s="42"/>
      <c r="G381" s="42"/>
    </row>
    <row r="382" customFormat="false" ht="15" hidden="false" customHeight="true" outlineLevel="0" collapsed="false">
      <c r="C382" s="42"/>
      <c r="D382" s="42"/>
      <c r="E382" s="42"/>
      <c r="F382" s="42"/>
      <c r="G382" s="42"/>
    </row>
    <row r="383" customFormat="false" ht="15" hidden="false" customHeight="true" outlineLevel="0" collapsed="false">
      <c r="C383" s="42"/>
      <c r="D383" s="42"/>
      <c r="E383" s="42"/>
      <c r="F383" s="42"/>
      <c r="G383" s="42"/>
    </row>
    <row r="384" customFormat="false" ht="15" hidden="false" customHeight="true" outlineLevel="0" collapsed="false">
      <c r="C384" s="42"/>
      <c r="D384" s="42"/>
      <c r="E384" s="42"/>
      <c r="F384" s="42"/>
      <c r="G384" s="42"/>
    </row>
    <row r="385" customFormat="false" ht="15" hidden="false" customHeight="true" outlineLevel="0" collapsed="false">
      <c r="C385" s="42"/>
      <c r="D385" s="42"/>
      <c r="E385" s="42"/>
      <c r="F385" s="42"/>
      <c r="G385" s="42"/>
    </row>
    <row r="386" customFormat="false" ht="15" hidden="false" customHeight="true" outlineLevel="0" collapsed="false">
      <c r="C386" s="42"/>
      <c r="D386" s="42"/>
      <c r="E386" s="42"/>
      <c r="F386" s="42"/>
      <c r="G386" s="42"/>
    </row>
    <row r="387" customFormat="false" ht="15" hidden="false" customHeight="true" outlineLevel="0" collapsed="false">
      <c r="C387" s="42"/>
      <c r="D387" s="42"/>
      <c r="E387" s="42"/>
      <c r="F387" s="42"/>
      <c r="G387" s="42"/>
    </row>
    <row r="388" customFormat="false" ht="15" hidden="false" customHeight="true" outlineLevel="0" collapsed="false">
      <c r="C388" s="42"/>
      <c r="D388" s="42"/>
      <c r="E388" s="42"/>
      <c r="F388" s="42"/>
      <c r="G388" s="42"/>
    </row>
    <row r="389" customFormat="false" ht="15" hidden="false" customHeight="true" outlineLevel="0" collapsed="false">
      <c r="C389" s="42"/>
      <c r="D389" s="42"/>
      <c r="E389" s="42"/>
      <c r="F389" s="42"/>
      <c r="G389" s="42"/>
    </row>
    <row r="390" customFormat="false" ht="15" hidden="false" customHeight="true" outlineLevel="0" collapsed="false">
      <c r="C390" s="42"/>
      <c r="D390" s="42"/>
      <c r="E390" s="42"/>
      <c r="F390" s="42"/>
      <c r="G390" s="42"/>
    </row>
    <row r="391" customFormat="false" ht="15" hidden="false" customHeight="true" outlineLevel="0" collapsed="false">
      <c r="C391" s="42"/>
      <c r="D391" s="42"/>
      <c r="E391" s="42"/>
      <c r="F391" s="42"/>
      <c r="G391" s="42"/>
    </row>
    <row r="392" customFormat="false" ht="15" hidden="false" customHeight="true" outlineLevel="0" collapsed="false">
      <c r="C392" s="42"/>
      <c r="D392" s="42"/>
      <c r="E392" s="42"/>
      <c r="F392" s="42"/>
      <c r="G392" s="42"/>
    </row>
    <row r="393" customFormat="false" ht="15" hidden="false" customHeight="true" outlineLevel="0" collapsed="false">
      <c r="C393" s="42"/>
      <c r="D393" s="42"/>
      <c r="E393" s="42"/>
      <c r="F393" s="42"/>
      <c r="G393" s="42"/>
    </row>
    <row r="394" customFormat="false" ht="15" hidden="false" customHeight="true" outlineLevel="0" collapsed="false">
      <c r="C394" s="42"/>
      <c r="D394" s="42"/>
      <c r="E394" s="42"/>
      <c r="F394" s="42"/>
      <c r="G394" s="42"/>
    </row>
    <row r="395" customFormat="false" ht="15" hidden="false" customHeight="true" outlineLevel="0" collapsed="false">
      <c r="C395" s="42"/>
      <c r="D395" s="42"/>
      <c r="E395" s="42"/>
      <c r="F395" s="42"/>
      <c r="G395" s="42"/>
    </row>
    <row r="396" customFormat="false" ht="15" hidden="false" customHeight="true" outlineLevel="0" collapsed="false">
      <c r="C396" s="42"/>
      <c r="D396" s="42"/>
      <c r="E396" s="42"/>
      <c r="F396" s="42"/>
      <c r="G396" s="42"/>
    </row>
    <row r="397" customFormat="false" ht="15" hidden="false" customHeight="true" outlineLevel="0" collapsed="false">
      <c r="C397" s="42"/>
      <c r="D397" s="42"/>
      <c r="E397" s="42"/>
      <c r="F397" s="42"/>
      <c r="G397" s="42"/>
    </row>
    <row r="398" customFormat="false" ht="15" hidden="false" customHeight="true" outlineLevel="0" collapsed="false">
      <c r="C398" s="42"/>
      <c r="D398" s="42"/>
      <c r="E398" s="42"/>
      <c r="F398" s="42"/>
      <c r="G398" s="42"/>
    </row>
    <row r="399" customFormat="false" ht="15" hidden="false" customHeight="true" outlineLevel="0" collapsed="false">
      <c r="C399" s="42"/>
      <c r="D399" s="42"/>
      <c r="E399" s="42"/>
      <c r="F399" s="42"/>
      <c r="G399" s="42"/>
    </row>
    <row r="400" customFormat="false" ht="15" hidden="false" customHeight="true" outlineLevel="0" collapsed="false">
      <c r="C400" s="42"/>
      <c r="D400" s="42"/>
      <c r="E400" s="42"/>
      <c r="F400" s="42"/>
      <c r="G400" s="42"/>
    </row>
    <row r="401" customFormat="false" ht="15" hidden="false" customHeight="true" outlineLevel="0" collapsed="false">
      <c r="C401" s="42"/>
      <c r="D401" s="42"/>
      <c r="E401" s="42"/>
      <c r="F401" s="42"/>
      <c r="G401" s="42"/>
    </row>
    <row r="402" customFormat="false" ht="15" hidden="false" customHeight="true" outlineLevel="0" collapsed="false">
      <c r="C402" s="42"/>
      <c r="D402" s="42"/>
      <c r="E402" s="42"/>
      <c r="F402" s="42"/>
      <c r="G402" s="42"/>
    </row>
    <row r="403" customFormat="false" ht="15" hidden="false" customHeight="true" outlineLevel="0" collapsed="false">
      <c r="C403" s="42"/>
      <c r="D403" s="42"/>
      <c r="E403" s="42"/>
      <c r="F403" s="42"/>
      <c r="G403" s="42"/>
    </row>
    <row r="404" customFormat="false" ht="15" hidden="false" customHeight="true" outlineLevel="0" collapsed="false">
      <c r="C404" s="42"/>
      <c r="D404" s="42"/>
      <c r="E404" s="42"/>
      <c r="F404" s="42"/>
      <c r="G404" s="42"/>
    </row>
    <row r="405" customFormat="false" ht="15" hidden="false" customHeight="true" outlineLevel="0" collapsed="false">
      <c r="C405" s="42"/>
      <c r="D405" s="42"/>
      <c r="E405" s="42"/>
      <c r="F405" s="42"/>
      <c r="G405" s="42"/>
    </row>
    <row r="406" customFormat="false" ht="15" hidden="false" customHeight="true" outlineLevel="0" collapsed="false">
      <c r="C406" s="42"/>
      <c r="D406" s="42"/>
      <c r="E406" s="42"/>
      <c r="F406" s="42"/>
      <c r="G406" s="42"/>
    </row>
    <row r="407" customFormat="false" ht="15" hidden="false" customHeight="true" outlineLevel="0" collapsed="false">
      <c r="C407" s="42"/>
      <c r="D407" s="42"/>
      <c r="E407" s="42"/>
      <c r="F407" s="42"/>
      <c r="G407" s="42"/>
    </row>
    <row r="408" customFormat="false" ht="15" hidden="false" customHeight="true" outlineLevel="0" collapsed="false">
      <c r="C408" s="42"/>
      <c r="D408" s="42"/>
      <c r="E408" s="42"/>
      <c r="F408" s="42"/>
      <c r="G408" s="42"/>
    </row>
    <row r="409" customFormat="false" ht="15" hidden="false" customHeight="true" outlineLevel="0" collapsed="false">
      <c r="C409" s="42"/>
      <c r="D409" s="42"/>
      <c r="E409" s="42"/>
      <c r="F409" s="42"/>
      <c r="G409" s="42"/>
    </row>
    <row r="410" customFormat="false" ht="15" hidden="false" customHeight="true" outlineLevel="0" collapsed="false">
      <c r="C410" s="42"/>
      <c r="D410" s="42"/>
      <c r="E410" s="42"/>
      <c r="F410" s="42"/>
      <c r="G410" s="42"/>
    </row>
    <row r="411" customFormat="false" ht="15" hidden="false" customHeight="true" outlineLevel="0" collapsed="false">
      <c r="C411" s="42"/>
      <c r="D411" s="42"/>
      <c r="E411" s="42"/>
      <c r="F411" s="42"/>
      <c r="G411" s="42"/>
    </row>
    <row r="412" customFormat="false" ht="15" hidden="false" customHeight="true" outlineLevel="0" collapsed="false">
      <c r="C412" s="42"/>
      <c r="D412" s="42"/>
      <c r="E412" s="42"/>
      <c r="F412" s="42"/>
      <c r="G412" s="42"/>
    </row>
    <row r="413" customFormat="false" ht="15" hidden="false" customHeight="true" outlineLevel="0" collapsed="false">
      <c r="C413" s="42"/>
      <c r="D413" s="42"/>
      <c r="E413" s="42"/>
      <c r="F413" s="42"/>
      <c r="G413" s="42"/>
    </row>
    <row r="414" customFormat="false" ht="15" hidden="false" customHeight="true" outlineLevel="0" collapsed="false">
      <c r="C414" s="42"/>
      <c r="D414" s="42"/>
      <c r="E414" s="42"/>
      <c r="F414" s="42"/>
      <c r="G414" s="42"/>
    </row>
    <row r="415" customFormat="false" ht="15" hidden="false" customHeight="true" outlineLevel="0" collapsed="false">
      <c r="C415" s="43"/>
      <c r="D415" s="43"/>
      <c r="E415" s="43"/>
      <c r="F415" s="43"/>
      <c r="G415" s="43"/>
      <c r="H415" s="41"/>
      <c r="I415" s="41"/>
      <c r="J415" s="41"/>
    </row>
    <row r="416" customFormat="false" ht="15" hidden="false" customHeight="true" outlineLevel="0" collapsed="false">
      <c r="C416" s="39"/>
      <c r="D416" s="39"/>
      <c r="E416" s="39"/>
      <c r="F416" s="39"/>
      <c r="G416" s="39"/>
      <c r="H416" s="39"/>
      <c r="I416" s="39"/>
      <c r="J416" s="39"/>
    </row>
    <row r="417" customFormat="false" ht="15" hidden="false" customHeight="true" outlineLevel="0" collapsed="false">
      <c r="C417" s="39"/>
      <c r="D417" s="39"/>
      <c r="E417" s="39"/>
      <c r="F417" s="39"/>
      <c r="G417" s="39"/>
      <c r="H417" s="39"/>
      <c r="I417" s="41"/>
      <c r="J417" s="41"/>
    </row>
    <row r="418" customFormat="false" ht="15" hidden="false" customHeight="true" outlineLevel="0" collapsed="false">
      <c r="C418" s="39"/>
      <c r="D418" s="39"/>
      <c r="E418" s="39"/>
      <c r="F418" s="39"/>
      <c r="G418" s="39"/>
      <c r="H418" s="41"/>
      <c r="I418" s="41"/>
      <c r="J418" s="41"/>
    </row>
    <row r="419" customFormat="false" ht="15" hidden="false" customHeight="true" outlineLevel="0" collapsed="false">
      <c r="C419" s="42"/>
      <c r="D419" s="42"/>
      <c r="E419" s="42"/>
      <c r="F419" s="42"/>
      <c r="G419" s="42"/>
    </row>
    <row r="420" customFormat="false" ht="15" hidden="false" customHeight="true" outlineLevel="0" collapsed="false">
      <c r="C420" s="42"/>
      <c r="D420" s="42"/>
      <c r="E420" s="42"/>
      <c r="F420" s="42"/>
      <c r="G420" s="42"/>
    </row>
    <row r="421" customFormat="false" ht="15" hidden="false" customHeight="true" outlineLevel="0" collapsed="false">
      <c r="C421" s="42"/>
      <c r="D421" s="42"/>
      <c r="E421" s="42"/>
      <c r="F421" s="42"/>
      <c r="G421" s="42"/>
    </row>
    <row r="422" customFormat="false" ht="15" hidden="false" customHeight="true" outlineLevel="0" collapsed="false">
      <c r="C422" s="42"/>
      <c r="D422" s="42"/>
      <c r="E422" s="42"/>
      <c r="F422" s="42"/>
      <c r="G422" s="42"/>
    </row>
    <row r="423" customFormat="false" ht="15" hidden="false" customHeight="true" outlineLevel="0" collapsed="false">
      <c r="C423" s="42"/>
      <c r="D423" s="42"/>
      <c r="E423" s="42"/>
      <c r="F423" s="42"/>
      <c r="G423" s="42"/>
    </row>
    <row r="424" customFormat="false" ht="15" hidden="false" customHeight="true" outlineLevel="0" collapsed="false">
      <c r="C424" s="42"/>
      <c r="D424" s="42"/>
      <c r="E424" s="42"/>
      <c r="F424" s="42"/>
      <c r="G424" s="42"/>
    </row>
    <row r="425" customFormat="false" ht="15" hidden="false" customHeight="true" outlineLevel="0" collapsed="false">
      <c r="C425" s="42"/>
      <c r="D425" s="42"/>
      <c r="E425" s="42"/>
      <c r="F425" s="42"/>
      <c r="G425" s="42"/>
    </row>
    <row r="426" customFormat="false" ht="15" hidden="false" customHeight="true" outlineLevel="0" collapsed="false">
      <c r="C426" s="42"/>
      <c r="D426" s="42"/>
      <c r="E426" s="42"/>
      <c r="F426" s="42"/>
      <c r="G426" s="42"/>
    </row>
    <row r="427" customFormat="false" ht="15" hidden="false" customHeight="true" outlineLevel="0" collapsed="false">
      <c r="C427" s="42"/>
      <c r="D427" s="42"/>
      <c r="E427" s="42"/>
      <c r="F427" s="42"/>
      <c r="G427" s="42"/>
    </row>
    <row r="428" customFormat="false" ht="15" hidden="false" customHeight="true" outlineLevel="0" collapsed="false">
      <c r="C428" s="42"/>
      <c r="D428" s="42"/>
      <c r="E428" s="42"/>
      <c r="F428" s="42"/>
      <c r="G428" s="42"/>
    </row>
    <row r="429" customFormat="false" ht="15" hidden="false" customHeight="true" outlineLevel="0" collapsed="false">
      <c r="C429" s="42"/>
      <c r="D429" s="42"/>
      <c r="E429" s="42"/>
      <c r="F429" s="42"/>
      <c r="G429" s="42"/>
    </row>
    <row r="430" customFormat="false" ht="15" hidden="false" customHeight="true" outlineLevel="0" collapsed="false">
      <c r="C430" s="42"/>
      <c r="D430" s="42"/>
      <c r="E430" s="42"/>
      <c r="F430" s="42"/>
      <c r="G430" s="42"/>
    </row>
    <row r="431" customFormat="false" ht="15" hidden="false" customHeight="true" outlineLevel="0" collapsed="false">
      <c r="C431" s="42"/>
      <c r="D431" s="42"/>
      <c r="E431" s="42"/>
      <c r="F431" s="42"/>
      <c r="G431" s="42"/>
    </row>
    <row r="432" customFormat="false" ht="15" hidden="false" customHeight="true" outlineLevel="0" collapsed="false">
      <c r="C432" s="42"/>
      <c r="D432" s="42"/>
      <c r="E432" s="42"/>
      <c r="F432" s="42"/>
      <c r="G432" s="42"/>
    </row>
    <row r="433" customFormat="false" ht="15" hidden="false" customHeight="true" outlineLevel="0" collapsed="false">
      <c r="C433" s="42"/>
      <c r="D433" s="42"/>
      <c r="E433" s="42"/>
      <c r="F433" s="42"/>
      <c r="G433" s="42"/>
    </row>
    <row r="434" customFormat="false" ht="15" hidden="false" customHeight="true" outlineLevel="0" collapsed="false">
      <c r="C434" s="42"/>
      <c r="D434" s="42"/>
      <c r="E434" s="42"/>
      <c r="F434" s="42"/>
      <c r="G434" s="42"/>
    </row>
    <row r="435" customFormat="false" ht="15" hidden="false" customHeight="true" outlineLevel="0" collapsed="false">
      <c r="C435" s="42"/>
      <c r="D435" s="42"/>
      <c r="E435" s="42"/>
      <c r="F435" s="42"/>
      <c r="G435" s="42"/>
    </row>
    <row r="436" customFormat="false" ht="15" hidden="false" customHeight="true" outlineLevel="0" collapsed="false">
      <c r="C436" s="42"/>
      <c r="D436" s="42"/>
      <c r="E436" s="42"/>
      <c r="F436" s="42"/>
      <c r="G436" s="42"/>
    </row>
    <row r="437" customFormat="false" ht="15" hidden="false" customHeight="true" outlineLevel="0" collapsed="false">
      <c r="C437" s="42"/>
      <c r="D437" s="42"/>
      <c r="E437" s="42"/>
      <c r="F437" s="42"/>
      <c r="G437" s="42"/>
    </row>
    <row r="438" customFormat="false" ht="15" hidden="false" customHeight="true" outlineLevel="0" collapsed="false">
      <c r="C438" s="42"/>
      <c r="D438" s="42"/>
      <c r="E438" s="42"/>
      <c r="F438" s="42"/>
      <c r="G438" s="42"/>
    </row>
    <row r="439" customFormat="false" ht="15" hidden="false" customHeight="true" outlineLevel="0" collapsed="false">
      <c r="C439" s="42"/>
      <c r="D439" s="42"/>
      <c r="E439" s="42"/>
      <c r="F439" s="42"/>
      <c r="G439" s="42"/>
    </row>
    <row r="440" customFormat="false" ht="15" hidden="false" customHeight="true" outlineLevel="0" collapsed="false">
      <c r="C440" s="42"/>
      <c r="D440" s="42"/>
      <c r="E440" s="42"/>
      <c r="F440" s="42"/>
      <c r="G440" s="42"/>
    </row>
    <row r="441" customFormat="false" ht="15" hidden="false" customHeight="true" outlineLevel="0" collapsed="false">
      <c r="C441" s="42"/>
      <c r="D441" s="42"/>
      <c r="E441" s="42"/>
      <c r="F441" s="42"/>
      <c r="G441" s="42"/>
    </row>
    <row r="442" customFormat="false" ht="15" hidden="false" customHeight="true" outlineLevel="0" collapsed="false">
      <c r="C442" s="42"/>
      <c r="D442" s="42"/>
      <c r="E442" s="42"/>
      <c r="F442" s="42"/>
      <c r="G442" s="42"/>
    </row>
    <row r="443" customFormat="false" ht="15" hidden="false" customHeight="true" outlineLevel="0" collapsed="false">
      <c r="C443" s="42"/>
      <c r="D443" s="42"/>
      <c r="E443" s="42"/>
      <c r="F443" s="42"/>
      <c r="G443" s="42"/>
    </row>
    <row r="444" customFormat="false" ht="15" hidden="false" customHeight="true" outlineLevel="0" collapsed="false">
      <c r="C444" s="42"/>
      <c r="D444" s="42"/>
      <c r="E444" s="42"/>
      <c r="F444" s="42"/>
      <c r="G444" s="42"/>
    </row>
    <row r="445" customFormat="false" ht="15" hidden="false" customHeight="true" outlineLevel="0" collapsed="false">
      <c r="C445" s="42"/>
      <c r="D445" s="42"/>
      <c r="E445" s="42"/>
      <c r="F445" s="42"/>
      <c r="G445" s="42"/>
    </row>
    <row r="446" customFormat="false" ht="15" hidden="false" customHeight="true" outlineLevel="0" collapsed="false">
      <c r="C446" s="42"/>
      <c r="D446" s="42"/>
      <c r="E446" s="42"/>
      <c r="F446" s="42"/>
      <c r="G446" s="42"/>
    </row>
    <row r="447" customFormat="false" ht="15" hidden="false" customHeight="true" outlineLevel="0" collapsed="false">
      <c r="C447" s="42"/>
      <c r="D447" s="42"/>
      <c r="E447" s="42"/>
      <c r="F447" s="42"/>
      <c r="G447" s="42"/>
    </row>
    <row r="448" customFormat="false" ht="15" hidden="false" customHeight="true" outlineLevel="0" collapsed="false">
      <c r="C448" s="42"/>
      <c r="D448" s="42"/>
      <c r="E448" s="42"/>
      <c r="F448" s="42"/>
      <c r="G448" s="42"/>
    </row>
    <row r="449" customFormat="false" ht="15" hidden="false" customHeight="true" outlineLevel="0" collapsed="false">
      <c r="C449" s="42"/>
      <c r="D449" s="42"/>
      <c r="E449" s="42"/>
      <c r="F449" s="42"/>
      <c r="G449" s="42"/>
    </row>
    <row r="450" customFormat="false" ht="15" hidden="false" customHeight="true" outlineLevel="0" collapsed="false">
      <c r="C450" s="42"/>
      <c r="D450" s="42"/>
      <c r="E450" s="42"/>
      <c r="F450" s="42"/>
      <c r="G450" s="42"/>
    </row>
    <row r="451" customFormat="false" ht="15" hidden="false" customHeight="true" outlineLevel="0" collapsed="false">
      <c r="C451" s="42"/>
      <c r="D451" s="42"/>
      <c r="E451" s="42"/>
      <c r="F451" s="42"/>
      <c r="G451" s="42"/>
    </row>
    <row r="452" customFormat="false" ht="15" hidden="false" customHeight="true" outlineLevel="0" collapsed="false">
      <c r="C452" s="42"/>
      <c r="D452" s="42"/>
      <c r="E452" s="42"/>
      <c r="F452" s="42"/>
      <c r="G452" s="42"/>
    </row>
    <row r="453" customFormat="false" ht="15" hidden="false" customHeight="true" outlineLevel="0" collapsed="false">
      <c r="C453" s="42"/>
      <c r="D453" s="42"/>
      <c r="E453" s="42"/>
      <c r="F453" s="42"/>
      <c r="G453" s="42"/>
    </row>
    <row r="454" customFormat="false" ht="15" hidden="false" customHeight="true" outlineLevel="0" collapsed="false">
      <c r="C454" s="42"/>
      <c r="D454" s="42"/>
      <c r="E454" s="42"/>
      <c r="F454" s="42"/>
      <c r="G454" s="42"/>
    </row>
    <row r="455" customFormat="false" ht="15" hidden="false" customHeight="true" outlineLevel="0" collapsed="false">
      <c r="C455" s="42"/>
      <c r="D455" s="42"/>
      <c r="E455" s="42"/>
      <c r="F455" s="42"/>
      <c r="G455" s="42"/>
    </row>
    <row r="456" customFormat="false" ht="15" hidden="false" customHeight="true" outlineLevel="0" collapsed="false">
      <c r="C456" s="42"/>
      <c r="D456" s="42"/>
      <c r="E456" s="42"/>
      <c r="F456" s="42"/>
      <c r="G456" s="42"/>
    </row>
    <row r="457" customFormat="false" ht="15" hidden="false" customHeight="true" outlineLevel="0" collapsed="false">
      <c r="C457" s="42"/>
      <c r="D457" s="42"/>
      <c r="E457" s="42"/>
      <c r="F457" s="42"/>
      <c r="G457" s="42"/>
    </row>
    <row r="458" customFormat="false" ht="15" hidden="false" customHeight="true" outlineLevel="0" collapsed="false">
      <c r="C458" s="42"/>
      <c r="D458" s="42"/>
      <c r="E458" s="42"/>
      <c r="F458" s="42"/>
      <c r="G458" s="42"/>
    </row>
    <row r="459" customFormat="false" ht="15" hidden="false" customHeight="true" outlineLevel="0" collapsed="false">
      <c r="C459" s="42"/>
      <c r="D459" s="42"/>
      <c r="E459" s="42"/>
      <c r="F459" s="42"/>
      <c r="G459" s="42"/>
    </row>
    <row r="460" customFormat="false" ht="15" hidden="false" customHeight="true" outlineLevel="0" collapsed="false">
      <c r="C460" s="42"/>
      <c r="D460" s="42"/>
      <c r="E460" s="42"/>
      <c r="F460" s="42"/>
      <c r="G460" s="42"/>
    </row>
    <row r="461" customFormat="false" ht="15" hidden="false" customHeight="true" outlineLevel="0" collapsed="false">
      <c r="C461" s="42"/>
      <c r="D461" s="42"/>
      <c r="E461" s="42"/>
      <c r="F461" s="42"/>
      <c r="G461" s="42"/>
    </row>
    <row r="462" customFormat="false" ht="15" hidden="false" customHeight="true" outlineLevel="0" collapsed="false">
      <c r="C462" s="42"/>
      <c r="D462" s="42"/>
      <c r="E462" s="42"/>
      <c r="F462" s="42"/>
      <c r="G462" s="42"/>
    </row>
    <row r="463" customFormat="false" ht="15" hidden="false" customHeight="true" outlineLevel="0" collapsed="false">
      <c r="C463" s="42"/>
      <c r="D463" s="42"/>
      <c r="E463" s="42"/>
      <c r="F463" s="42"/>
      <c r="G463" s="42"/>
    </row>
    <row r="464" customFormat="false" ht="15" hidden="false" customHeight="true" outlineLevel="0" collapsed="false">
      <c r="C464" s="42"/>
      <c r="D464" s="42"/>
      <c r="E464" s="42"/>
      <c r="F464" s="42"/>
      <c r="G464" s="42"/>
    </row>
    <row r="465" customFormat="false" ht="15" hidden="false" customHeight="true" outlineLevel="0" collapsed="false">
      <c r="C465" s="42"/>
      <c r="D465" s="42"/>
      <c r="E465" s="42"/>
      <c r="F465" s="42"/>
      <c r="G465" s="42"/>
    </row>
    <row r="466" customFormat="false" ht="15" hidden="false" customHeight="true" outlineLevel="0" collapsed="false">
      <c r="C466" s="42"/>
      <c r="D466" s="42"/>
      <c r="E466" s="42"/>
      <c r="F466" s="42"/>
      <c r="G466" s="42"/>
    </row>
    <row r="467" customFormat="false" ht="15" hidden="false" customHeight="true" outlineLevel="0" collapsed="false">
      <c r="C467" s="42"/>
      <c r="D467" s="42"/>
      <c r="E467" s="42"/>
      <c r="F467" s="42"/>
      <c r="G467" s="42"/>
    </row>
    <row r="468" customFormat="false" ht="15" hidden="false" customHeight="true" outlineLevel="0" collapsed="false">
      <c r="C468" s="42"/>
      <c r="D468" s="42"/>
      <c r="E468" s="42"/>
      <c r="F468" s="42"/>
      <c r="G468" s="42"/>
    </row>
    <row r="469" customFormat="false" ht="15" hidden="false" customHeight="true" outlineLevel="0" collapsed="false">
      <c r="C469" s="42"/>
      <c r="D469" s="42"/>
      <c r="E469" s="42"/>
      <c r="F469" s="42"/>
      <c r="G469" s="42"/>
    </row>
    <row r="470" customFormat="false" ht="15" hidden="false" customHeight="true" outlineLevel="0" collapsed="false">
      <c r="C470" s="42"/>
      <c r="D470" s="42"/>
      <c r="E470" s="42"/>
      <c r="F470" s="42"/>
      <c r="G470" s="42"/>
    </row>
    <row r="471" customFormat="false" ht="15" hidden="false" customHeight="true" outlineLevel="0" collapsed="false">
      <c r="C471" s="42"/>
      <c r="D471" s="42"/>
      <c r="E471" s="42"/>
      <c r="F471" s="42"/>
      <c r="G471" s="42"/>
    </row>
    <row r="472" customFormat="false" ht="15" hidden="false" customHeight="true" outlineLevel="0" collapsed="false">
      <c r="C472" s="42"/>
      <c r="D472" s="42"/>
      <c r="E472" s="42"/>
      <c r="F472" s="42"/>
      <c r="G472" s="42"/>
    </row>
    <row r="473" customFormat="false" ht="15" hidden="false" customHeight="true" outlineLevel="0" collapsed="false">
      <c r="C473" s="42"/>
      <c r="D473" s="42"/>
      <c r="E473" s="42"/>
      <c r="F473" s="42"/>
      <c r="G473" s="42"/>
    </row>
    <row r="474" customFormat="false" ht="15" hidden="false" customHeight="true" outlineLevel="0" collapsed="false">
      <c r="C474" s="42"/>
      <c r="D474" s="42"/>
      <c r="E474" s="42"/>
      <c r="F474" s="42"/>
      <c r="G474" s="42"/>
    </row>
    <row r="475" customFormat="false" ht="15" hidden="false" customHeight="true" outlineLevel="0" collapsed="false">
      <c r="C475" s="42"/>
      <c r="D475" s="42"/>
      <c r="E475" s="42"/>
      <c r="F475" s="42"/>
      <c r="G475" s="42"/>
    </row>
    <row r="476" customFormat="false" ht="15" hidden="false" customHeight="true" outlineLevel="0" collapsed="false">
      <c r="C476" s="42"/>
      <c r="D476" s="42"/>
      <c r="E476" s="42"/>
      <c r="F476" s="42"/>
      <c r="G476" s="42"/>
    </row>
    <row r="477" customFormat="false" ht="15" hidden="false" customHeight="true" outlineLevel="0" collapsed="false">
      <c r="C477" s="42"/>
      <c r="D477" s="42"/>
      <c r="E477" s="42"/>
      <c r="F477" s="42"/>
      <c r="G477" s="42"/>
    </row>
    <row r="478" customFormat="false" ht="15" hidden="false" customHeight="true" outlineLevel="0" collapsed="false">
      <c r="C478" s="42"/>
      <c r="D478" s="42"/>
      <c r="E478" s="42"/>
      <c r="F478" s="42"/>
      <c r="G478" s="42"/>
    </row>
    <row r="479" customFormat="false" ht="15" hidden="false" customHeight="true" outlineLevel="0" collapsed="false">
      <c r="C479" s="42"/>
      <c r="D479" s="42"/>
      <c r="E479" s="42"/>
      <c r="F479" s="42"/>
      <c r="G479" s="42"/>
    </row>
    <row r="480" customFormat="false" ht="15" hidden="false" customHeight="true" outlineLevel="0" collapsed="false">
      <c r="C480" s="42"/>
      <c r="D480" s="42"/>
      <c r="E480" s="42"/>
      <c r="F480" s="42"/>
      <c r="G480" s="42"/>
    </row>
    <row r="481" customFormat="false" ht="15" hidden="false" customHeight="true" outlineLevel="0" collapsed="false">
      <c r="C481" s="42"/>
      <c r="D481" s="42"/>
      <c r="E481" s="42"/>
      <c r="F481" s="42"/>
      <c r="G481" s="42"/>
    </row>
    <row r="482" customFormat="false" ht="15" hidden="false" customHeight="true" outlineLevel="0" collapsed="false">
      <c r="C482" s="42"/>
      <c r="D482" s="42"/>
      <c r="E482" s="42"/>
      <c r="F482" s="42"/>
      <c r="G482" s="42"/>
    </row>
    <row r="483" customFormat="false" ht="15" hidden="false" customHeight="true" outlineLevel="0" collapsed="false">
      <c r="C483" s="42"/>
      <c r="D483" s="42"/>
      <c r="E483" s="42"/>
      <c r="F483" s="42"/>
      <c r="G483" s="42"/>
    </row>
    <row r="484" customFormat="false" ht="15" hidden="false" customHeight="true" outlineLevel="0" collapsed="false">
      <c r="C484" s="42"/>
      <c r="D484" s="42"/>
      <c r="E484" s="42"/>
      <c r="F484" s="42"/>
      <c r="G484" s="42"/>
    </row>
    <row r="485" customFormat="false" ht="15" hidden="false" customHeight="true" outlineLevel="0" collapsed="false">
      <c r="C485" s="42"/>
      <c r="D485" s="42"/>
      <c r="E485" s="42"/>
      <c r="F485" s="42"/>
      <c r="G485" s="42"/>
    </row>
    <row r="486" customFormat="false" ht="15" hidden="false" customHeight="true" outlineLevel="0" collapsed="false">
      <c r="C486" s="42"/>
      <c r="D486" s="42"/>
      <c r="E486" s="42"/>
      <c r="F486" s="42"/>
      <c r="G486" s="42"/>
    </row>
    <row r="487" customFormat="false" ht="15" hidden="false" customHeight="true" outlineLevel="0" collapsed="false">
      <c r="C487" s="42"/>
      <c r="D487" s="42"/>
      <c r="E487" s="42"/>
      <c r="F487" s="42"/>
      <c r="G487" s="42"/>
    </row>
    <row r="488" customFormat="false" ht="15" hidden="false" customHeight="true" outlineLevel="0" collapsed="false">
      <c r="C488" s="42"/>
      <c r="D488" s="42"/>
      <c r="E488" s="42"/>
      <c r="F488" s="42"/>
      <c r="G488" s="42"/>
    </row>
    <row r="489" customFormat="false" ht="15" hidden="false" customHeight="true" outlineLevel="0" collapsed="false">
      <c r="C489" s="42"/>
      <c r="D489" s="42"/>
      <c r="E489" s="42"/>
      <c r="F489" s="42"/>
      <c r="G489" s="42"/>
    </row>
    <row r="490" customFormat="false" ht="15" hidden="false" customHeight="true" outlineLevel="0" collapsed="false">
      <c r="C490" s="42"/>
      <c r="D490" s="42"/>
      <c r="E490" s="42"/>
      <c r="F490" s="42"/>
      <c r="G490" s="42"/>
    </row>
    <row r="491" customFormat="false" ht="15" hidden="false" customHeight="true" outlineLevel="0" collapsed="false">
      <c r="C491" s="42"/>
      <c r="D491" s="42"/>
      <c r="E491" s="42"/>
      <c r="F491" s="42"/>
      <c r="G491" s="42"/>
    </row>
    <row r="492" customFormat="false" ht="15" hidden="false" customHeight="true" outlineLevel="0" collapsed="false">
      <c r="C492" s="42"/>
      <c r="D492" s="42"/>
      <c r="E492" s="42"/>
      <c r="F492" s="42"/>
      <c r="G492" s="42"/>
    </row>
    <row r="493" customFormat="false" ht="15" hidden="false" customHeight="true" outlineLevel="0" collapsed="false">
      <c r="C493" s="42"/>
      <c r="D493" s="42"/>
      <c r="E493" s="42"/>
      <c r="F493" s="42"/>
      <c r="G493" s="42"/>
    </row>
    <row r="494" customFormat="false" ht="15" hidden="false" customHeight="true" outlineLevel="0" collapsed="false">
      <c r="C494" s="42"/>
      <c r="D494" s="42"/>
      <c r="E494" s="42"/>
      <c r="F494" s="42"/>
      <c r="G494" s="42"/>
    </row>
    <row r="495" customFormat="false" ht="15" hidden="false" customHeight="true" outlineLevel="0" collapsed="false">
      <c r="C495" s="42"/>
      <c r="D495" s="42"/>
      <c r="E495" s="42"/>
      <c r="F495" s="42"/>
      <c r="G495" s="42"/>
    </row>
    <row r="496" customFormat="false" ht="15" hidden="false" customHeight="true" outlineLevel="0" collapsed="false">
      <c r="C496" s="42"/>
      <c r="D496" s="42"/>
      <c r="E496" s="42"/>
      <c r="F496" s="42"/>
      <c r="G496" s="42"/>
    </row>
    <row r="497" customFormat="false" ht="15" hidden="false" customHeight="true" outlineLevel="0" collapsed="false">
      <c r="C497" s="42"/>
      <c r="D497" s="42"/>
      <c r="E497" s="42"/>
      <c r="F497" s="42"/>
      <c r="G497" s="42"/>
    </row>
    <row r="498" customFormat="false" ht="15" hidden="false" customHeight="true" outlineLevel="0" collapsed="false">
      <c r="C498" s="43"/>
      <c r="D498" s="43"/>
      <c r="E498" s="43"/>
      <c r="F498" s="43"/>
      <c r="G498" s="43"/>
      <c r="H498" s="41"/>
      <c r="I498" s="41"/>
      <c r="J498" s="41"/>
    </row>
    <row r="499" customFormat="false" ht="15" hidden="false" customHeight="true" outlineLevel="0" collapsed="false">
      <c r="C499" s="39"/>
      <c r="D499" s="39"/>
      <c r="E499" s="39"/>
      <c r="F499" s="39"/>
      <c r="G499" s="39"/>
      <c r="H499" s="39"/>
      <c r="I499" s="39"/>
      <c r="J499" s="39"/>
    </row>
    <row r="500" customFormat="false" ht="15" hidden="false" customHeight="true" outlineLevel="0" collapsed="false">
      <c r="C500" s="39"/>
      <c r="D500" s="39"/>
      <c r="E500" s="39"/>
      <c r="F500" s="39"/>
      <c r="G500" s="39"/>
      <c r="H500" s="39"/>
      <c r="I500" s="41"/>
      <c r="J500" s="41"/>
    </row>
    <row r="501" customFormat="false" ht="15" hidden="false" customHeight="true" outlineLevel="0" collapsed="false">
      <c r="C501" s="39"/>
      <c r="D501" s="39"/>
      <c r="E501" s="39"/>
      <c r="F501" s="39"/>
      <c r="G501" s="39"/>
      <c r="H501" s="41"/>
      <c r="I501" s="41"/>
      <c r="J501" s="41"/>
    </row>
    <row r="502" customFormat="false" ht="15" hidden="false" customHeight="true" outlineLevel="0" collapsed="false">
      <c r="C502" s="42"/>
      <c r="D502" s="42"/>
      <c r="E502" s="42"/>
      <c r="F502" s="42"/>
      <c r="G502" s="42"/>
    </row>
    <row r="503" customFormat="false" ht="15" hidden="false" customHeight="true" outlineLevel="0" collapsed="false">
      <c r="C503" s="42"/>
      <c r="D503" s="42"/>
      <c r="E503" s="42"/>
      <c r="F503" s="42"/>
      <c r="G503" s="42"/>
    </row>
    <row r="504" customFormat="false" ht="15" hidden="false" customHeight="true" outlineLevel="0" collapsed="false">
      <c r="C504" s="42"/>
      <c r="D504" s="42"/>
      <c r="E504" s="42"/>
      <c r="F504" s="42"/>
      <c r="G504" s="42"/>
    </row>
    <row r="505" customFormat="false" ht="15" hidden="false" customHeight="true" outlineLevel="0" collapsed="false">
      <c r="C505" s="42"/>
      <c r="D505" s="42"/>
      <c r="E505" s="42"/>
      <c r="F505" s="42"/>
      <c r="G505" s="42"/>
    </row>
    <row r="506" customFormat="false" ht="15" hidden="false" customHeight="true" outlineLevel="0" collapsed="false">
      <c r="C506" s="42"/>
      <c r="D506" s="42"/>
      <c r="E506" s="42"/>
      <c r="F506" s="42"/>
      <c r="G506" s="42"/>
    </row>
    <row r="507" customFormat="false" ht="15" hidden="false" customHeight="true" outlineLevel="0" collapsed="false">
      <c r="C507" s="42"/>
      <c r="D507" s="42"/>
      <c r="E507" s="42"/>
      <c r="F507" s="42"/>
      <c r="G507" s="42"/>
    </row>
    <row r="508" customFormat="false" ht="15" hidden="false" customHeight="true" outlineLevel="0" collapsed="false">
      <c r="C508" s="42"/>
      <c r="D508" s="42"/>
      <c r="E508" s="42"/>
      <c r="F508" s="42"/>
      <c r="G508" s="42"/>
    </row>
    <row r="509" customFormat="false" ht="15" hidden="false" customHeight="true" outlineLevel="0" collapsed="false">
      <c r="C509" s="42"/>
      <c r="D509" s="42"/>
      <c r="E509" s="42"/>
      <c r="F509" s="42"/>
      <c r="G509" s="42"/>
    </row>
    <row r="510" customFormat="false" ht="15" hidden="false" customHeight="true" outlineLevel="0" collapsed="false">
      <c r="C510" s="42"/>
      <c r="D510" s="42"/>
      <c r="E510" s="42"/>
      <c r="F510" s="42"/>
      <c r="G510" s="42"/>
    </row>
    <row r="511" customFormat="false" ht="15" hidden="false" customHeight="true" outlineLevel="0" collapsed="false">
      <c r="C511" s="42"/>
      <c r="D511" s="42"/>
      <c r="E511" s="42"/>
      <c r="F511" s="42"/>
      <c r="G511" s="42"/>
    </row>
    <row r="512" customFormat="false" ht="15" hidden="false" customHeight="true" outlineLevel="0" collapsed="false">
      <c r="C512" s="42"/>
      <c r="D512" s="42"/>
      <c r="E512" s="42"/>
      <c r="F512" s="42"/>
      <c r="G512" s="42"/>
    </row>
    <row r="513" customFormat="false" ht="15" hidden="false" customHeight="true" outlineLevel="0" collapsed="false">
      <c r="C513" s="42"/>
      <c r="D513" s="42"/>
      <c r="E513" s="42"/>
      <c r="F513" s="42"/>
      <c r="G513" s="42"/>
    </row>
    <row r="514" customFormat="false" ht="15" hidden="false" customHeight="true" outlineLevel="0" collapsed="false">
      <c r="C514" s="42"/>
      <c r="D514" s="42"/>
      <c r="E514" s="42"/>
      <c r="F514" s="42"/>
      <c r="G514" s="42"/>
    </row>
    <row r="515" customFormat="false" ht="15" hidden="false" customHeight="true" outlineLevel="0" collapsed="false">
      <c r="C515" s="42"/>
      <c r="D515" s="42"/>
      <c r="E515" s="42"/>
      <c r="F515" s="42"/>
      <c r="G515" s="42"/>
    </row>
    <row r="516" customFormat="false" ht="15" hidden="false" customHeight="true" outlineLevel="0" collapsed="false">
      <c r="C516" s="42"/>
      <c r="D516" s="42"/>
      <c r="E516" s="42"/>
      <c r="F516" s="42"/>
      <c r="G516" s="42"/>
    </row>
    <row r="517" customFormat="false" ht="15" hidden="false" customHeight="true" outlineLevel="0" collapsed="false">
      <c r="C517" s="42"/>
      <c r="D517" s="42"/>
      <c r="E517" s="42"/>
      <c r="F517" s="42"/>
      <c r="G517" s="42"/>
    </row>
    <row r="518" customFormat="false" ht="15" hidden="false" customHeight="true" outlineLevel="0" collapsed="false">
      <c r="C518" s="42"/>
      <c r="D518" s="42"/>
      <c r="E518" s="42"/>
      <c r="F518" s="42"/>
      <c r="G518" s="42"/>
    </row>
    <row r="519" customFormat="false" ht="15" hidden="false" customHeight="true" outlineLevel="0" collapsed="false">
      <c r="C519" s="42"/>
      <c r="D519" s="42"/>
      <c r="E519" s="42"/>
      <c r="F519" s="42"/>
      <c r="G519" s="42"/>
    </row>
    <row r="520" customFormat="false" ht="15" hidden="false" customHeight="true" outlineLevel="0" collapsed="false">
      <c r="C520" s="42"/>
      <c r="D520" s="42"/>
      <c r="E520" s="42"/>
      <c r="F520" s="42"/>
      <c r="G520" s="42"/>
    </row>
    <row r="521" customFormat="false" ht="15" hidden="false" customHeight="true" outlineLevel="0" collapsed="false">
      <c r="C521" s="42"/>
      <c r="D521" s="42"/>
      <c r="E521" s="42"/>
      <c r="F521" s="42"/>
      <c r="G521" s="42"/>
    </row>
    <row r="522" customFormat="false" ht="15" hidden="false" customHeight="true" outlineLevel="0" collapsed="false">
      <c r="C522" s="42"/>
      <c r="D522" s="42"/>
      <c r="E522" s="42"/>
      <c r="F522" s="42"/>
      <c r="G522" s="42"/>
    </row>
    <row r="523" customFormat="false" ht="15" hidden="false" customHeight="true" outlineLevel="0" collapsed="false">
      <c r="C523" s="42"/>
      <c r="D523" s="42"/>
      <c r="E523" s="42"/>
      <c r="F523" s="42"/>
      <c r="G523" s="42"/>
    </row>
    <row r="524" customFormat="false" ht="15" hidden="false" customHeight="true" outlineLevel="0" collapsed="false">
      <c r="C524" s="42"/>
      <c r="D524" s="42"/>
      <c r="E524" s="42"/>
      <c r="F524" s="42"/>
      <c r="G524" s="42"/>
    </row>
    <row r="525" customFormat="false" ht="15" hidden="false" customHeight="true" outlineLevel="0" collapsed="false">
      <c r="C525" s="42"/>
      <c r="D525" s="42"/>
      <c r="E525" s="42"/>
      <c r="F525" s="42"/>
      <c r="G525" s="42"/>
    </row>
    <row r="526" customFormat="false" ht="15" hidden="false" customHeight="true" outlineLevel="0" collapsed="false">
      <c r="C526" s="42"/>
      <c r="D526" s="42"/>
      <c r="E526" s="42"/>
      <c r="F526" s="42"/>
      <c r="G526" s="42"/>
    </row>
    <row r="527" customFormat="false" ht="15" hidden="false" customHeight="true" outlineLevel="0" collapsed="false">
      <c r="C527" s="42"/>
      <c r="D527" s="42"/>
      <c r="E527" s="42"/>
      <c r="F527" s="42"/>
      <c r="G527" s="42"/>
    </row>
    <row r="528" customFormat="false" ht="15" hidden="false" customHeight="true" outlineLevel="0" collapsed="false">
      <c r="C528" s="42"/>
      <c r="D528" s="42"/>
      <c r="E528" s="42"/>
      <c r="F528" s="42"/>
      <c r="G528" s="42"/>
    </row>
    <row r="529" customFormat="false" ht="15" hidden="false" customHeight="true" outlineLevel="0" collapsed="false">
      <c r="C529" s="42"/>
      <c r="D529" s="42"/>
      <c r="E529" s="42"/>
      <c r="F529" s="42"/>
      <c r="G529" s="42"/>
    </row>
    <row r="530" customFormat="false" ht="15" hidden="false" customHeight="true" outlineLevel="0" collapsed="false">
      <c r="C530" s="42"/>
      <c r="D530" s="42"/>
      <c r="E530" s="42"/>
      <c r="F530" s="42"/>
      <c r="G530" s="42"/>
    </row>
    <row r="531" customFormat="false" ht="15" hidden="false" customHeight="true" outlineLevel="0" collapsed="false">
      <c r="C531" s="42"/>
      <c r="D531" s="42"/>
      <c r="E531" s="42"/>
      <c r="F531" s="42"/>
      <c r="G531" s="42"/>
    </row>
    <row r="532" customFormat="false" ht="15" hidden="false" customHeight="true" outlineLevel="0" collapsed="false">
      <c r="C532" s="42"/>
      <c r="D532" s="42"/>
      <c r="E532" s="42"/>
      <c r="F532" s="42"/>
      <c r="G532" s="42"/>
    </row>
    <row r="533" customFormat="false" ht="15" hidden="false" customHeight="true" outlineLevel="0" collapsed="false">
      <c r="C533" s="42"/>
      <c r="D533" s="42"/>
      <c r="E533" s="42"/>
      <c r="F533" s="42"/>
      <c r="G533" s="42"/>
    </row>
    <row r="534" customFormat="false" ht="15" hidden="false" customHeight="true" outlineLevel="0" collapsed="false">
      <c r="C534" s="42"/>
      <c r="D534" s="42"/>
      <c r="E534" s="42"/>
      <c r="F534" s="42"/>
      <c r="G534" s="42"/>
    </row>
    <row r="535" customFormat="false" ht="15" hidden="false" customHeight="true" outlineLevel="0" collapsed="false">
      <c r="C535" s="42"/>
      <c r="D535" s="42"/>
      <c r="E535" s="42"/>
      <c r="F535" s="42"/>
      <c r="G535" s="42"/>
    </row>
    <row r="536" customFormat="false" ht="15" hidden="false" customHeight="true" outlineLevel="0" collapsed="false">
      <c r="C536" s="42"/>
      <c r="D536" s="42"/>
      <c r="E536" s="42"/>
      <c r="F536" s="42"/>
      <c r="G536" s="42"/>
    </row>
    <row r="537" customFormat="false" ht="15" hidden="false" customHeight="true" outlineLevel="0" collapsed="false">
      <c r="C537" s="42"/>
      <c r="D537" s="42"/>
      <c r="E537" s="42"/>
      <c r="F537" s="42"/>
      <c r="G537" s="42"/>
    </row>
    <row r="538" customFormat="false" ht="15" hidden="false" customHeight="true" outlineLevel="0" collapsed="false">
      <c r="C538" s="42"/>
      <c r="D538" s="42"/>
      <c r="E538" s="42"/>
      <c r="F538" s="42"/>
      <c r="G538" s="42"/>
    </row>
    <row r="539" customFormat="false" ht="15" hidden="false" customHeight="true" outlineLevel="0" collapsed="false">
      <c r="C539" s="42"/>
      <c r="D539" s="42"/>
      <c r="E539" s="42"/>
      <c r="F539" s="42"/>
      <c r="G539" s="42"/>
    </row>
    <row r="540" customFormat="false" ht="15" hidden="false" customHeight="true" outlineLevel="0" collapsed="false">
      <c r="C540" s="42"/>
      <c r="D540" s="42"/>
      <c r="E540" s="42"/>
      <c r="F540" s="42"/>
      <c r="G540" s="42"/>
    </row>
    <row r="541" customFormat="false" ht="15" hidden="false" customHeight="true" outlineLevel="0" collapsed="false">
      <c r="C541" s="42"/>
      <c r="D541" s="42"/>
      <c r="E541" s="42"/>
      <c r="F541" s="42"/>
      <c r="G541" s="42"/>
    </row>
    <row r="542" customFormat="false" ht="15" hidden="false" customHeight="true" outlineLevel="0" collapsed="false">
      <c r="C542" s="42"/>
      <c r="D542" s="42"/>
      <c r="E542" s="42"/>
      <c r="F542" s="42"/>
      <c r="G542" s="42"/>
    </row>
    <row r="543" customFormat="false" ht="15" hidden="false" customHeight="true" outlineLevel="0" collapsed="false">
      <c r="C543" s="42"/>
      <c r="D543" s="42"/>
      <c r="E543" s="42"/>
      <c r="F543" s="42"/>
      <c r="G543" s="42"/>
    </row>
    <row r="544" customFormat="false" ht="15" hidden="false" customHeight="true" outlineLevel="0" collapsed="false">
      <c r="C544" s="42"/>
      <c r="D544" s="42"/>
      <c r="E544" s="42"/>
      <c r="F544" s="42"/>
      <c r="G544" s="42"/>
    </row>
    <row r="545" customFormat="false" ht="15" hidden="false" customHeight="true" outlineLevel="0" collapsed="false">
      <c r="C545" s="42"/>
      <c r="D545" s="42"/>
      <c r="E545" s="42"/>
      <c r="F545" s="42"/>
      <c r="G545" s="42"/>
    </row>
    <row r="546" customFormat="false" ht="15" hidden="false" customHeight="true" outlineLevel="0" collapsed="false">
      <c r="C546" s="42"/>
      <c r="D546" s="42"/>
      <c r="E546" s="42"/>
      <c r="F546" s="42"/>
      <c r="G546" s="42"/>
    </row>
    <row r="547" customFormat="false" ht="15" hidden="false" customHeight="true" outlineLevel="0" collapsed="false">
      <c r="C547" s="42"/>
      <c r="D547" s="42"/>
      <c r="E547" s="42"/>
      <c r="F547" s="42"/>
      <c r="G547" s="42"/>
    </row>
    <row r="548" customFormat="false" ht="15" hidden="false" customHeight="true" outlineLevel="0" collapsed="false">
      <c r="C548" s="42"/>
      <c r="D548" s="42"/>
      <c r="E548" s="42"/>
      <c r="F548" s="42"/>
      <c r="G548" s="42"/>
    </row>
    <row r="549" customFormat="false" ht="15" hidden="false" customHeight="true" outlineLevel="0" collapsed="false">
      <c r="C549" s="42"/>
      <c r="D549" s="42"/>
      <c r="E549" s="42"/>
      <c r="F549" s="42"/>
      <c r="G549" s="42"/>
    </row>
    <row r="550" customFormat="false" ht="15" hidden="false" customHeight="true" outlineLevel="0" collapsed="false">
      <c r="C550" s="42"/>
      <c r="D550" s="42"/>
      <c r="E550" s="42"/>
      <c r="F550" s="42"/>
      <c r="G550" s="42"/>
    </row>
    <row r="551" customFormat="false" ht="15" hidden="false" customHeight="true" outlineLevel="0" collapsed="false">
      <c r="C551" s="42"/>
      <c r="D551" s="42"/>
      <c r="E551" s="42"/>
      <c r="F551" s="42"/>
      <c r="G551" s="42"/>
    </row>
    <row r="552" customFormat="false" ht="15" hidden="false" customHeight="true" outlineLevel="0" collapsed="false">
      <c r="C552" s="42"/>
      <c r="D552" s="42"/>
      <c r="E552" s="42"/>
      <c r="F552" s="42"/>
      <c r="G552" s="42"/>
    </row>
    <row r="553" customFormat="false" ht="15" hidden="false" customHeight="true" outlineLevel="0" collapsed="false">
      <c r="C553" s="42"/>
      <c r="D553" s="42"/>
      <c r="E553" s="42"/>
      <c r="F553" s="42"/>
      <c r="G553" s="42"/>
    </row>
    <row r="554" customFormat="false" ht="15" hidden="false" customHeight="true" outlineLevel="0" collapsed="false">
      <c r="C554" s="42"/>
      <c r="D554" s="42"/>
      <c r="E554" s="42"/>
      <c r="F554" s="42"/>
      <c r="G554" s="42"/>
    </row>
    <row r="555" customFormat="false" ht="15" hidden="false" customHeight="true" outlineLevel="0" collapsed="false">
      <c r="C555" s="42"/>
      <c r="D555" s="42"/>
      <c r="E555" s="42"/>
      <c r="F555" s="42"/>
      <c r="G555" s="42"/>
    </row>
    <row r="556" customFormat="false" ht="15" hidden="false" customHeight="true" outlineLevel="0" collapsed="false">
      <c r="C556" s="42"/>
      <c r="D556" s="42"/>
      <c r="E556" s="42"/>
      <c r="F556" s="42"/>
      <c r="G556" s="42"/>
    </row>
    <row r="557" customFormat="false" ht="15" hidden="false" customHeight="true" outlineLevel="0" collapsed="false">
      <c r="C557" s="42"/>
      <c r="D557" s="42"/>
      <c r="E557" s="42"/>
      <c r="F557" s="42"/>
      <c r="G557" s="42"/>
    </row>
    <row r="558" customFormat="false" ht="15" hidden="false" customHeight="true" outlineLevel="0" collapsed="false">
      <c r="C558" s="42"/>
      <c r="D558" s="42"/>
      <c r="E558" s="42"/>
      <c r="F558" s="42"/>
      <c r="G558" s="42"/>
    </row>
    <row r="559" customFormat="false" ht="15" hidden="false" customHeight="true" outlineLevel="0" collapsed="false">
      <c r="C559" s="42"/>
      <c r="D559" s="42"/>
      <c r="E559" s="42"/>
      <c r="F559" s="42"/>
      <c r="G559" s="42"/>
    </row>
    <row r="560" customFormat="false" ht="15" hidden="false" customHeight="true" outlineLevel="0" collapsed="false">
      <c r="C560" s="42"/>
      <c r="D560" s="42"/>
      <c r="E560" s="42"/>
      <c r="F560" s="42"/>
      <c r="G560" s="42"/>
    </row>
    <row r="561" customFormat="false" ht="15" hidden="false" customHeight="true" outlineLevel="0" collapsed="false">
      <c r="C561" s="42"/>
      <c r="D561" s="42"/>
      <c r="E561" s="42"/>
      <c r="F561" s="42"/>
      <c r="G561" s="42"/>
    </row>
    <row r="562" customFormat="false" ht="15" hidden="false" customHeight="true" outlineLevel="0" collapsed="false">
      <c r="C562" s="42"/>
      <c r="D562" s="42"/>
      <c r="E562" s="42"/>
      <c r="F562" s="42"/>
      <c r="G562" s="42"/>
    </row>
    <row r="563" customFormat="false" ht="15" hidden="false" customHeight="true" outlineLevel="0" collapsed="false">
      <c r="C563" s="42"/>
      <c r="D563" s="42"/>
      <c r="E563" s="42"/>
      <c r="F563" s="42"/>
      <c r="G563" s="42"/>
    </row>
    <row r="564" customFormat="false" ht="15" hidden="false" customHeight="true" outlineLevel="0" collapsed="false">
      <c r="C564" s="42"/>
      <c r="D564" s="42"/>
      <c r="E564" s="42"/>
      <c r="F564" s="42"/>
      <c r="G564" s="42"/>
    </row>
    <row r="565" customFormat="false" ht="15" hidden="false" customHeight="true" outlineLevel="0" collapsed="false">
      <c r="C565" s="42"/>
      <c r="D565" s="42"/>
      <c r="E565" s="42"/>
      <c r="F565" s="42"/>
      <c r="G565" s="42"/>
    </row>
    <row r="566" customFormat="false" ht="15" hidden="false" customHeight="true" outlineLevel="0" collapsed="false">
      <c r="C566" s="42"/>
      <c r="D566" s="42"/>
      <c r="E566" s="42"/>
      <c r="F566" s="42"/>
      <c r="G566" s="42"/>
    </row>
    <row r="567" customFormat="false" ht="15" hidden="false" customHeight="true" outlineLevel="0" collapsed="false">
      <c r="C567" s="42"/>
      <c r="D567" s="42"/>
      <c r="E567" s="42"/>
      <c r="F567" s="42"/>
      <c r="G567" s="42"/>
    </row>
    <row r="568" customFormat="false" ht="15" hidden="false" customHeight="true" outlineLevel="0" collapsed="false">
      <c r="C568" s="42"/>
      <c r="D568" s="42"/>
      <c r="E568" s="42"/>
      <c r="F568" s="42"/>
      <c r="G568" s="42"/>
    </row>
    <row r="569" customFormat="false" ht="15" hidden="false" customHeight="true" outlineLevel="0" collapsed="false">
      <c r="C569" s="42"/>
      <c r="D569" s="42"/>
      <c r="E569" s="42"/>
      <c r="F569" s="42"/>
      <c r="G569" s="42"/>
    </row>
    <row r="570" customFormat="false" ht="15" hidden="false" customHeight="true" outlineLevel="0" collapsed="false">
      <c r="C570" s="42"/>
      <c r="D570" s="42"/>
      <c r="E570" s="42"/>
      <c r="F570" s="42"/>
      <c r="G570" s="42"/>
    </row>
    <row r="571" customFormat="false" ht="15" hidden="false" customHeight="true" outlineLevel="0" collapsed="false">
      <c r="C571" s="42"/>
      <c r="D571" s="42"/>
      <c r="E571" s="42"/>
      <c r="F571" s="42"/>
      <c r="G571" s="42"/>
    </row>
    <row r="572" customFormat="false" ht="15" hidden="false" customHeight="true" outlineLevel="0" collapsed="false">
      <c r="C572" s="42"/>
      <c r="D572" s="42"/>
      <c r="E572" s="42"/>
      <c r="F572" s="42"/>
      <c r="G572" s="42"/>
    </row>
    <row r="573" customFormat="false" ht="15" hidden="false" customHeight="true" outlineLevel="0" collapsed="false">
      <c r="C573" s="42"/>
      <c r="D573" s="42"/>
      <c r="E573" s="42"/>
      <c r="F573" s="42"/>
      <c r="G573" s="42"/>
    </row>
    <row r="574" customFormat="false" ht="15" hidden="false" customHeight="true" outlineLevel="0" collapsed="false">
      <c r="C574" s="42"/>
      <c r="D574" s="42"/>
      <c r="E574" s="42"/>
      <c r="F574" s="42"/>
      <c r="G574" s="42"/>
    </row>
    <row r="575" customFormat="false" ht="15" hidden="false" customHeight="true" outlineLevel="0" collapsed="false">
      <c r="C575" s="42"/>
      <c r="D575" s="42"/>
      <c r="E575" s="42"/>
      <c r="F575" s="42"/>
      <c r="G575" s="42"/>
    </row>
    <row r="576" customFormat="false" ht="15" hidden="false" customHeight="true" outlineLevel="0" collapsed="false">
      <c r="C576" s="42"/>
      <c r="D576" s="42"/>
      <c r="E576" s="42"/>
      <c r="F576" s="42"/>
      <c r="G576" s="42"/>
    </row>
    <row r="577" customFormat="false" ht="15" hidden="false" customHeight="true" outlineLevel="0" collapsed="false">
      <c r="C577" s="42"/>
      <c r="D577" s="42"/>
      <c r="E577" s="42"/>
      <c r="F577" s="42"/>
      <c r="G577" s="42"/>
    </row>
    <row r="578" customFormat="false" ht="15" hidden="false" customHeight="true" outlineLevel="0" collapsed="false">
      <c r="C578" s="42"/>
      <c r="D578" s="42"/>
      <c r="E578" s="42"/>
      <c r="F578" s="42"/>
      <c r="G578" s="42"/>
    </row>
    <row r="579" customFormat="false" ht="15" hidden="false" customHeight="true" outlineLevel="0" collapsed="false">
      <c r="C579" s="42"/>
      <c r="D579" s="42"/>
      <c r="E579" s="42"/>
      <c r="F579" s="42"/>
      <c r="G579" s="42"/>
    </row>
    <row r="580" customFormat="false" ht="15" hidden="false" customHeight="true" outlineLevel="0" collapsed="false">
      <c r="C580" s="42"/>
      <c r="D580" s="42"/>
      <c r="E580" s="42"/>
      <c r="F580" s="42"/>
      <c r="G580" s="42"/>
    </row>
    <row r="581" customFormat="false" ht="15" hidden="false" customHeight="true" outlineLevel="0" collapsed="false">
      <c r="C581" s="43"/>
      <c r="D581" s="43"/>
      <c r="E581" s="43"/>
      <c r="F581" s="43"/>
      <c r="G581" s="43"/>
      <c r="H581" s="41"/>
      <c r="I581" s="41"/>
      <c r="J581" s="41"/>
    </row>
    <row r="582" customFormat="false" ht="15" hidden="false" customHeight="true" outlineLevel="0" collapsed="false">
      <c r="C582" s="39"/>
      <c r="D582" s="39"/>
      <c r="E582" s="39"/>
      <c r="F582" s="39"/>
      <c r="G582" s="39"/>
      <c r="H582" s="39"/>
      <c r="I582" s="39"/>
      <c r="J582" s="39"/>
    </row>
    <row r="583" customFormat="false" ht="15" hidden="false" customHeight="true" outlineLevel="0" collapsed="false">
      <c r="C583" s="39"/>
      <c r="D583" s="39"/>
      <c r="E583" s="39"/>
      <c r="F583" s="39"/>
      <c r="G583" s="39"/>
      <c r="H583" s="39"/>
      <c r="I583" s="41"/>
      <c r="J583" s="41"/>
    </row>
    <row r="584" customFormat="false" ht="15" hidden="false" customHeight="true" outlineLevel="0" collapsed="false">
      <c r="C584" s="39"/>
      <c r="D584" s="39"/>
      <c r="E584" s="39"/>
      <c r="F584" s="39"/>
      <c r="G584" s="39"/>
      <c r="H584" s="41"/>
      <c r="I584" s="41"/>
      <c r="J584" s="41"/>
    </row>
    <row r="585" customFormat="false" ht="15" hidden="false" customHeight="true" outlineLevel="0" collapsed="false">
      <c r="C585" s="42"/>
      <c r="D585" s="42"/>
      <c r="E585" s="42"/>
      <c r="F585" s="42"/>
      <c r="G585" s="42"/>
    </row>
    <row r="586" customFormat="false" ht="15" hidden="false" customHeight="true" outlineLevel="0" collapsed="false">
      <c r="C586" s="42"/>
      <c r="D586" s="42"/>
      <c r="E586" s="42"/>
      <c r="F586" s="42"/>
      <c r="G586" s="42"/>
    </row>
    <row r="587" customFormat="false" ht="15" hidden="false" customHeight="true" outlineLevel="0" collapsed="false">
      <c r="C587" s="42"/>
      <c r="D587" s="42"/>
      <c r="E587" s="42"/>
      <c r="F587" s="42"/>
      <c r="G587" s="42"/>
    </row>
    <row r="588" customFormat="false" ht="15" hidden="false" customHeight="true" outlineLevel="0" collapsed="false">
      <c r="C588" s="42"/>
      <c r="D588" s="42"/>
      <c r="E588" s="42"/>
      <c r="F588" s="42"/>
      <c r="G588" s="42"/>
    </row>
    <row r="589" customFormat="false" ht="15" hidden="false" customHeight="true" outlineLevel="0" collapsed="false">
      <c r="C589" s="42"/>
      <c r="D589" s="42"/>
      <c r="E589" s="42"/>
      <c r="F589" s="42"/>
      <c r="G589" s="42"/>
    </row>
    <row r="590" customFormat="false" ht="15" hidden="false" customHeight="true" outlineLevel="0" collapsed="false">
      <c r="C590" s="42"/>
      <c r="D590" s="42"/>
      <c r="E590" s="42"/>
      <c r="F590" s="42"/>
      <c r="G590" s="42"/>
    </row>
    <row r="591" customFormat="false" ht="15" hidden="false" customHeight="true" outlineLevel="0" collapsed="false">
      <c r="C591" s="42"/>
      <c r="D591" s="42"/>
      <c r="E591" s="42"/>
      <c r="F591" s="42"/>
      <c r="G591" s="42"/>
    </row>
    <row r="592" customFormat="false" ht="15" hidden="false" customHeight="true" outlineLevel="0" collapsed="false">
      <c r="C592" s="42"/>
      <c r="D592" s="42"/>
      <c r="E592" s="42"/>
      <c r="F592" s="42"/>
      <c r="G592" s="42"/>
    </row>
    <row r="593" customFormat="false" ht="15" hidden="false" customHeight="true" outlineLevel="0" collapsed="false">
      <c r="C593" s="42"/>
      <c r="D593" s="42"/>
      <c r="E593" s="42"/>
      <c r="F593" s="42"/>
      <c r="G593" s="42"/>
    </row>
    <row r="594" customFormat="false" ht="15" hidden="false" customHeight="true" outlineLevel="0" collapsed="false">
      <c r="C594" s="42"/>
      <c r="D594" s="42"/>
      <c r="E594" s="42"/>
      <c r="F594" s="42"/>
      <c r="G594" s="42"/>
    </row>
    <row r="595" customFormat="false" ht="15" hidden="false" customHeight="true" outlineLevel="0" collapsed="false">
      <c r="C595" s="42"/>
      <c r="D595" s="42"/>
      <c r="E595" s="42"/>
      <c r="F595" s="42"/>
      <c r="G595" s="42"/>
    </row>
    <row r="596" customFormat="false" ht="15" hidden="false" customHeight="true" outlineLevel="0" collapsed="false">
      <c r="C596" s="42"/>
      <c r="D596" s="42"/>
      <c r="E596" s="42"/>
      <c r="F596" s="42"/>
      <c r="G596" s="42"/>
    </row>
    <row r="597" customFormat="false" ht="15" hidden="false" customHeight="true" outlineLevel="0" collapsed="false">
      <c r="C597" s="42"/>
      <c r="D597" s="42"/>
      <c r="E597" s="42"/>
      <c r="F597" s="42"/>
      <c r="G597" s="42"/>
    </row>
    <row r="598" customFormat="false" ht="15" hidden="false" customHeight="true" outlineLevel="0" collapsed="false">
      <c r="C598" s="42"/>
      <c r="D598" s="42"/>
      <c r="E598" s="42"/>
      <c r="F598" s="42"/>
      <c r="G598" s="42"/>
    </row>
    <row r="599" customFormat="false" ht="15" hidden="false" customHeight="true" outlineLevel="0" collapsed="false">
      <c r="C599" s="42"/>
      <c r="D599" s="42"/>
      <c r="E599" s="42"/>
      <c r="F599" s="42"/>
      <c r="G599" s="42"/>
    </row>
    <row r="600" customFormat="false" ht="15" hidden="false" customHeight="true" outlineLevel="0" collapsed="false">
      <c r="C600" s="42"/>
      <c r="D600" s="42"/>
      <c r="E600" s="42"/>
      <c r="F600" s="42"/>
      <c r="G600" s="42"/>
    </row>
    <row r="601" customFormat="false" ht="15" hidden="false" customHeight="true" outlineLevel="0" collapsed="false">
      <c r="C601" s="42"/>
      <c r="D601" s="42"/>
      <c r="E601" s="42"/>
      <c r="F601" s="42"/>
      <c r="G601" s="42"/>
    </row>
    <row r="602" customFormat="false" ht="15" hidden="false" customHeight="true" outlineLevel="0" collapsed="false">
      <c r="C602" s="42"/>
      <c r="D602" s="42"/>
      <c r="E602" s="42"/>
      <c r="F602" s="42"/>
      <c r="G602" s="42"/>
    </row>
    <row r="603" customFormat="false" ht="15" hidden="false" customHeight="true" outlineLevel="0" collapsed="false">
      <c r="C603" s="42"/>
      <c r="D603" s="42"/>
      <c r="E603" s="42"/>
      <c r="F603" s="42"/>
      <c r="G603" s="42"/>
    </row>
    <row r="604" customFormat="false" ht="15" hidden="false" customHeight="true" outlineLevel="0" collapsed="false">
      <c r="C604" s="42"/>
      <c r="D604" s="42"/>
      <c r="E604" s="42"/>
      <c r="F604" s="42"/>
      <c r="G604" s="42"/>
    </row>
    <row r="605" customFormat="false" ht="15" hidden="false" customHeight="true" outlineLevel="0" collapsed="false">
      <c r="C605" s="42"/>
      <c r="D605" s="42"/>
      <c r="E605" s="42"/>
      <c r="F605" s="42"/>
      <c r="G605" s="42"/>
    </row>
    <row r="606" customFormat="false" ht="15" hidden="false" customHeight="true" outlineLevel="0" collapsed="false">
      <c r="C606" s="42"/>
      <c r="D606" s="42"/>
      <c r="E606" s="42"/>
      <c r="F606" s="42"/>
      <c r="G606" s="42"/>
    </row>
    <row r="607" customFormat="false" ht="15" hidden="false" customHeight="true" outlineLevel="0" collapsed="false">
      <c r="C607" s="42"/>
      <c r="D607" s="42"/>
      <c r="E607" s="42"/>
      <c r="F607" s="42"/>
      <c r="G607" s="42"/>
    </row>
    <row r="608" customFormat="false" ht="15" hidden="false" customHeight="true" outlineLevel="0" collapsed="false">
      <c r="C608" s="42"/>
      <c r="D608" s="42"/>
      <c r="E608" s="42"/>
      <c r="F608" s="42"/>
      <c r="G608" s="42"/>
    </row>
    <row r="609" customFormat="false" ht="15" hidden="false" customHeight="true" outlineLevel="0" collapsed="false">
      <c r="C609" s="42"/>
      <c r="D609" s="42"/>
      <c r="E609" s="42"/>
      <c r="F609" s="42"/>
      <c r="G609" s="42"/>
    </row>
    <row r="610" customFormat="false" ht="15" hidden="false" customHeight="true" outlineLevel="0" collapsed="false">
      <c r="C610" s="42"/>
      <c r="D610" s="42"/>
      <c r="E610" s="42"/>
      <c r="F610" s="42"/>
      <c r="G610" s="42"/>
    </row>
    <row r="611" customFormat="false" ht="15" hidden="false" customHeight="true" outlineLevel="0" collapsed="false">
      <c r="C611" s="42"/>
      <c r="D611" s="42"/>
      <c r="E611" s="42"/>
      <c r="F611" s="42"/>
      <c r="G611" s="42"/>
    </row>
    <row r="612" customFormat="false" ht="15" hidden="false" customHeight="true" outlineLevel="0" collapsed="false">
      <c r="C612" s="42"/>
      <c r="D612" s="42"/>
      <c r="E612" s="42"/>
      <c r="F612" s="42"/>
      <c r="G612" s="42"/>
    </row>
    <row r="613" customFormat="false" ht="15" hidden="false" customHeight="true" outlineLevel="0" collapsed="false">
      <c r="C613" s="42"/>
      <c r="D613" s="42"/>
      <c r="E613" s="42"/>
      <c r="F613" s="42"/>
      <c r="G613" s="42"/>
    </row>
    <row r="614" customFormat="false" ht="15" hidden="false" customHeight="true" outlineLevel="0" collapsed="false">
      <c r="C614" s="42"/>
      <c r="D614" s="42"/>
      <c r="E614" s="42"/>
      <c r="F614" s="42"/>
      <c r="G614" s="42"/>
    </row>
    <row r="615" customFormat="false" ht="15" hidden="false" customHeight="true" outlineLevel="0" collapsed="false">
      <c r="C615" s="42"/>
      <c r="D615" s="42"/>
      <c r="E615" s="42"/>
      <c r="F615" s="42"/>
      <c r="G615" s="42"/>
    </row>
    <row r="616" customFormat="false" ht="15" hidden="false" customHeight="true" outlineLevel="0" collapsed="false">
      <c r="C616" s="42"/>
      <c r="D616" s="42"/>
      <c r="E616" s="42"/>
      <c r="F616" s="42"/>
      <c r="G616" s="42"/>
    </row>
    <row r="617" customFormat="false" ht="15" hidden="false" customHeight="true" outlineLevel="0" collapsed="false">
      <c r="C617" s="42"/>
      <c r="D617" s="42"/>
      <c r="E617" s="42"/>
      <c r="F617" s="42"/>
      <c r="G617" s="42"/>
    </row>
    <row r="618" customFormat="false" ht="15" hidden="false" customHeight="true" outlineLevel="0" collapsed="false">
      <c r="C618" s="42"/>
      <c r="D618" s="42"/>
      <c r="E618" s="42"/>
      <c r="F618" s="42"/>
      <c r="G618" s="42"/>
    </row>
    <row r="619" customFormat="false" ht="15" hidden="false" customHeight="true" outlineLevel="0" collapsed="false">
      <c r="C619" s="42"/>
      <c r="D619" s="42"/>
      <c r="E619" s="42"/>
      <c r="F619" s="42"/>
      <c r="G619" s="42"/>
    </row>
    <row r="620" customFormat="false" ht="15" hidden="false" customHeight="true" outlineLevel="0" collapsed="false">
      <c r="C620" s="42"/>
      <c r="D620" s="42"/>
      <c r="E620" s="42"/>
      <c r="F620" s="42"/>
      <c r="G620" s="42"/>
    </row>
    <row r="621" customFormat="false" ht="15" hidden="false" customHeight="true" outlineLevel="0" collapsed="false">
      <c r="C621" s="42"/>
      <c r="D621" s="42"/>
      <c r="E621" s="42"/>
      <c r="F621" s="42"/>
      <c r="G621" s="42"/>
    </row>
    <row r="622" customFormat="false" ht="15" hidden="false" customHeight="true" outlineLevel="0" collapsed="false">
      <c r="C622" s="42"/>
      <c r="D622" s="42"/>
      <c r="E622" s="42"/>
      <c r="F622" s="42"/>
      <c r="G622" s="42"/>
    </row>
    <row r="623" customFormat="false" ht="15" hidden="false" customHeight="true" outlineLevel="0" collapsed="false">
      <c r="C623" s="42"/>
      <c r="D623" s="42"/>
      <c r="E623" s="42"/>
      <c r="F623" s="42"/>
      <c r="G623" s="42"/>
    </row>
    <row r="624" customFormat="false" ht="15" hidden="false" customHeight="true" outlineLevel="0" collapsed="false">
      <c r="C624" s="42"/>
      <c r="D624" s="42"/>
      <c r="E624" s="42"/>
      <c r="F624" s="42"/>
      <c r="G624" s="42"/>
    </row>
    <row r="625" customFormat="false" ht="15" hidden="false" customHeight="true" outlineLevel="0" collapsed="false">
      <c r="C625" s="42"/>
      <c r="D625" s="42"/>
      <c r="E625" s="42"/>
      <c r="F625" s="42"/>
      <c r="G625" s="42"/>
    </row>
    <row r="626" customFormat="false" ht="15" hidden="false" customHeight="true" outlineLevel="0" collapsed="false">
      <c r="C626" s="42"/>
      <c r="D626" s="42"/>
      <c r="E626" s="42"/>
      <c r="F626" s="42"/>
      <c r="G626" s="42"/>
    </row>
    <row r="627" customFormat="false" ht="15" hidden="false" customHeight="true" outlineLevel="0" collapsed="false">
      <c r="C627" s="42"/>
      <c r="D627" s="42"/>
      <c r="E627" s="42"/>
      <c r="F627" s="42"/>
      <c r="G627" s="42"/>
    </row>
    <row r="628" customFormat="false" ht="15" hidden="false" customHeight="true" outlineLevel="0" collapsed="false">
      <c r="C628" s="42"/>
      <c r="D628" s="42"/>
      <c r="E628" s="42"/>
      <c r="F628" s="42"/>
      <c r="G628" s="42"/>
    </row>
    <row r="629" customFormat="false" ht="15" hidden="false" customHeight="true" outlineLevel="0" collapsed="false">
      <c r="C629" s="42"/>
      <c r="D629" s="42"/>
      <c r="E629" s="42"/>
      <c r="F629" s="42"/>
      <c r="G629" s="42"/>
    </row>
    <row r="630" customFormat="false" ht="15" hidden="false" customHeight="true" outlineLevel="0" collapsed="false">
      <c r="C630" s="42"/>
      <c r="D630" s="42"/>
      <c r="E630" s="42"/>
      <c r="F630" s="42"/>
      <c r="G630" s="42"/>
    </row>
    <row r="631" customFormat="false" ht="15" hidden="false" customHeight="true" outlineLevel="0" collapsed="false">
      <c r="C631" s="42"/>
      <c r="D631" s="42"/>
      <c r="E631" s="42"/>
      <c r="F631" s="42"/>
      <c r="G631" s="42"/>
    </row>
    <row r="632" customFormat="false" ht="15" hidden="false" customHeight="true" outlineLevel="0" collapsed="false">
      <c r="C632" s="42"/>
      <c r="D632" s="42"/>
      <c r="E632" s="42"/>
      <c r="F632" s="42"/>
      <c r="G632" s="42"/>
    </row>
    <row r="633" customFormat="false" ht="15" hidden="false" customHeight="true" outlineLevel="0" collapsed="false">
      <c r="C633" s="42"/>
      <c r="D633" s="42"/>
      <c r="E633" s="42"/>
      <c r="F633" s="42"/>
      <c r="G633" s="42"/>
    </row>
    <row r="634" customFormat="false" ht="15" hidden="false" customHeight="true" outlineLevel="0" collapsed="false">
      <c r="C634" s="42"/>
      <c r="D634" s="42"/>
      <c r="E634" s="42"/>
      <c r="F634" s="42"/>
      <c r="G634" s="42"/>
    </row>
    <row r="635" customFormat="false" ht="15" hidden="false" customHeight="true" outlineLevel="0" collapsed="false">
      <c r="C635" s="42"/>
      <c r="D635" s="42"/>
      <c r="E635" s="42"/>
      <c r="F635" s="42"/>
      <c r="G635" s="42"/>
    </row>
    <row r="636" customFormat="false" ht="15" hidden="false" customHeight="true" outlineLevel="0" collapsed="false">
      <c r="C636" s="42"/>
      <c r="D636" s="42"/>
      <c r="E636" s="42"/>
      <c r="F636" s="42"/>
      <c r="G636" s="42"/>
    </row>
    <row r="637" customFormat="false" ht="15" hidden="false" customHeight="true" outlineLevel="0" collapsed="false">
      <c r="C637" s="42"/>
      <c r="D637" s="42"/>
      <c r="E637" s="42"/>
      <c r="F637" s="42"/>
      <c r="G637" s="42"/>
    </row>
    <row r="638" customFormat="false" ht="15" hidden="false" customHeight="true" outlineLevel="0" collapsed="false">
      <c r="C638" s="42"/>
      <c r="D638" s="42"/>
      <c r="E638" s="42"/>
      <c r="F638" s="42"/>
      <c r="G638" s="42"/>
    </row>
    <row r="639" customFormat="false" ht="15" hidden="false" customHeight="true" outlineLevel="0" collapsed="false">
      <c r="C639" s="42"/>
      <c r="D639" s="42"/>
      <c r="E639" s="42"/>
      <c r="F639" s="42"/>
      <c r="G639" s="42"/>
    </row>
    <row r="640" customFormat="false" ht="15" hidden="false" customHeight="true" outlineLevel="0" collapsed="false">
      <c r="C640" s="42"/>
      <c r="D640" s="42"/>
      <c r="E640" s="42"/>
      <c r="F640" s="42"/>
      <c r="G640" s="42"/>
    </row>
    <row r="641" customFormat="false" ht="15" hidden="false" customHeight="true" outlineLevel="0" collapsed="false">
      <c r="C641" s="42"/>
      <c r="D641" s="42"/>
      <c r="E641" s="42"/>
      <c r="F641" s="42"/>
      <c r="G641" s="42"/>
    </row>
    <row r="642" customFormat="false" ht="15" hidden="false" customHeight="true" outlineLevel="0" collapsed="false">
      <c r="C642" s="42"/>
      <c r="D642" s="42"/>
      <c r="E642" s="42"/>
      <c r="F642" s="42"/>
      <c r="G642" s="42"/>
    </row>
    <row r="643" customFormat="false" ht="15" hidden="false" customHeight="true" outlineLevel="0" collapsed="false">
      <c r="C643" s="42"/>
      <c r="D643" s="42"/>
      <c r="E643" s="42"/>
      <c r="F643" s="42"/>
      <c r="G643" s="42"/>
    </row>
    <row r="644" customFormat="false" ht="15" hidden="false" customHeight="true" outlineLevel="0" collapsed="false">
      <c r="C644" s="42"/>
      <c r="D644" s="42"/>
      <c r="E644" s="42"/>
      <c r="F644" s="42"/>
      <c r="G644" s="42"/>
    </row>
    <row r="645" customFormat="false" ht="15" hidden="false" customHeight="true" outlineLevel="0" collapsed="false">
      <c r="C645" s="42"/>
      <c r="D645" s="42"/>
      <c r="E645" s="42"/>
      <c r="F645" s="42"/>
      <c r="G645" s="42"/>
    </row>
    <row r="646" customFormat="false" ht="15" hidden="false" customHeight="true" outlineLevel="0" collapsed="false">
      <c r="C646" s="42"/>
      <c r="D646" s="42"/>
      <c r="E646" s="42"/>
      <c r="F646" s="42"/>
      <c r="G646" s="42"/>
    </row>
    <row r="647" customFormat="false" ht="15" hidden="false" customHeight="true" outlineLevel="0" collapsed="false">
      <c r="C647" s="42"/>
      <c r="D647" s="42"/>
      <c r="E647" s="42"/>
      <c r="F647" s="42"/>
      <c r="G647" s="42"/>
    </row>
    <row r="648" customFormat="false" ht="15" hidden="false" customHeight="true" outlineLevel="0" collapsed="false">
      <c r="C648" s="42"/>
      <c r="D648" s="42"/>
      <c r="E648" s="42"/>
      <c r="F648" s="42"/>
      <c r="G648" s="42"/>
    </row>
    <row r="649" customFormat="false" ht="15" hidden="false" customHeight="true" outlineLevel="0" collapsed="false">
      <c r="C649" s="42"/>
      <c r="D649" s="42"/>
      <c r="E649" s="42"/>
      <c r="F649" s="42"/>
      <c r="G649" s="42"/>
    </row>
    <row r="650" customFormat="false" ht="15" hidden="false" customHeight="true" outlineLevel="0" collapsed="false">
      <c r="C650" s="42"/>
      <c r="D650" s="42"/>
      <c r="E650" s="42"/>
      <c r="F650" s="42"/>
      <c r="G650" s="42"/>
    </row>
    <row r="651" customFormat="false" ht="15" hidden="false" customHeight="true" outlineLevel="0" collapsed="false">
      <c r="C651" s="42"/>
      <c r="D651" s="42"/>
      <c r="E651" s="42"/>
      <c r="F651" s="42"/>
      <c r="G651" s="42"/>
    </row>
    <row r="652" customFormat="false" ht="15" hidden="false" customHeight="true" outlineLevel="0" collapsed="false">
      <c r="C652" s="42"/>
      <c r="D652" s="42"/>
      <c r="E652" s="42"/>
      <c r="F652" s="42"/>
      <c r="G652" s="42"/>
    </row>
    <row r="653" customFormat="false" ht="15" hidden="false" customHeight="true" outlineLevel="0" collapsed="false">
      <c r="C653" s="42"/>
      <c r="D653" s="42"/>
      <c r="E653" s="42"/>
      <c r="F653" s="42"/>
      <c r="G653" s="42"/>
    </row>
    <row r="654" customFormat="false" ht="15" hidden="false" customHeight="true" outlineLevel="0" collapsed="false">
      <c r="C654" s="42"/>
      <c r="D654" s="42"/>
      <c r="E654" s="42"/>
      <c r="F654" s="42"/>
      <c r="G654" s="42"/>
    </row>
    <row r="655" customFormat="false" ht="15" hidden="false" customHeight="true" outlineLevel="0" collapsed="false">
      <c r="C655" s="42"/>
      <c r="D655" s="42"/>
      <c r="E655" s="42"/>
      <c r="F655" s="42"/>
      <c r="G655" s="42"/>
    </row>
    <row r="656" customFormat="false" ht="15" hidden="false" customHeight="true" outlineLevel="0" collapsed="false">
      <c r="C656" s="42"/>
      <c r="D656" s="42"/>
      <c r="E656" s="42"/>
      <c r="F656" s="42"/>
      <c r="G656" s="42"/>
    </row>
    <row r="657" customFormat="false" ht="15" hidden="false" customHeight="true" outlineLevel="0" collapsed="false">
      <c r="C657" s="42"/>
      <c r="D657" s="42"/>
      <c r="E657" s="42"/>
      <c r="F657" s="42"/>
      <c r="G657" s="42"/>
    </row>
    <row r="658" customFormat="false" ht="15" hidden="false" customHeight="true" outlineLevel="0" collapsed="false">
      <c r="C658" s="42"/>
      <c r="D658" s="42"/>
      <c r="E658" s="42"/>
      <c r="F658" s="42"/>
      <c r="G658" s="42"/>
    </row>
    <row r="659" customFormat="false" ht="15" hidden="false" customHeight="true" outlineLevel="0" collapsed="false">
      <c r="C659" s="42"/>
      <c r="D659" s="42"/>
      <c r="E659" s="42"/>
      <c r="F659" s="42"/>
      <c r="G659" s="42"/>
    </row>
    <row r="660" customFormat="false" ht="15" hidden="false" customHeight="true" outlineLevel="0" collapsed="false">
      <c r="C660" s="42"/>
      <c r="D660" s="42"/>
      <c r="E660" s="42"/>
      <c r="F660" s="42"/>
      <c r="G660" s="42"/>
    </row>
    <row r="661" customFormat="false" ht="15" hidden="false" customHeight="true" outlineLevel="0" collapsed="false">
      <c r="C661" s="42"/>
      <c r="D661" s="42"/>
      <c r="E661" s="42"/>
      <c r="F661" s="42"/>
      <c r="G661" s="42"/>
    </row>
    <row r="662" customFormat="false" ht="15" hidden="false" customHeight="true" outlineLevel="0" collapsed="false">
      <c r="C662" s="42"/>
      <c r="D662" s="42"/>
      <c r="E662" s="42"/>
      <c r="F662" s="42"/>
      <c r="G662" s="42"/>
    </row>
    <row r="663" customFormat="false" ht="15" hidden="false" customHeight="true" outlineLevel="0" collapsed="false">
      <c r="C663" s="42"/>
      <c r="D663" s="42"/>
      <c r="E663" s="42"/>
      <c r="F663" s="42"/>
      <c r="G663" s="42"/>
    </row>
    <row r="664" customFormat="false" ht="15" hidden="false" customHeight="true" outlineLevel="0" collapsed="false">
      <c r="C664" s="43"/>
      <c r="D664" s="43"/>
      <c r="E664" s="43"/>
      <c r="F664" s="43"/>
      <c r="G664" s="43"/>
      <c r="H664" s="41"/>
      <c r="I664" s="41"/>
      <c r="J664" s="41"/>
    </row>
    <row r="665" customFormat="false" ht="15" hidden="false" customHeight="true" outlineLevel="0" collapsed="false">
      <c r="C665" s="39"/>
      <c r="D665" s="39"/>
      <c r="E665" s="39"/>
      <c r="F665" s="39"/>
      <c r="G665" s="39"/>
      <c r="H665" s="39"/>
      <c r="I665" s="39"/>
      <c r="J665" s="39"/>
    </row>
    <row r="666" customFormat="false" ht="15" hidden="false" customHeight="true" outlineLevel="0" collapsed="false">
      <c r="C666" s="39"/>
      <c r="D666" s="39"/>
      <c r="E666" s="39"/>
      <c r="F666" s="39"/>
      <c r="G666" s="39"/>
      <c r="H666" s="39"/>
      <c r="I666" s="41"/>
      <c r="J666" s="41"/>
    </row>
    <row r="667" customFormat="false" ht="15" hidden="false" customHeight="true" outlineLevel="0" collapsed="false">
      <c r="C667" s="39"/>
      <c r="D667" s="39"/>
      <c r="E667" s="39"/>
      <c r="F667" s="39"/>
      <c r="G667" s="39"/>
      <c r="H667" s="41"/>
      <c r="I667" s="41"/>
      <c r="J667" s="41"/>
    </row>
    <row r="668" customFormat="false" ht="15" hidden="false" customHeight="true" outlineLevel="0" collapsed="false">
      <c r="C668" s="42"/>
      <c r="D668" s="42"/>
      <c r="E668" s="42"/>
      <c r="F668" s="42"/>
      <c r="G668" s="42"/>
    </row>
    <row r="669" customFormat="false" ht="15" hidden="false" customHeight="true" outlineLevel="0" collapsed="false">
      <c r="C669" s="42"/>
      <c r="D669" s="42"/>
      <c r="E669" s="42"/>
      <c r="F669" s="42"/>
      <c r="G669" s="42"/>
    </row>
    <row r="670" customFormat="false" ht="15" hidden="false" customHeight="true" outlineLevel="0" collapsed="false">
      <c r="C670" s="42"/>
      <c r="D670" s="42"/>
      <c r="E670" s="42"/>
      <c r="F670" s="42"/>
      <c r="G670" s="42"/>
    </row>
    <row r="671" customFormat="false" ht="15" hidden="false" customHeight="true" outlineLevel="0" collapsed="false">
      <c r="C671" s="42"/>
      <c r="D671" s="42"/>
      <c r="E671" s="42"/>
      <c r="F671" s="42"/>
      <c r="G671" s="42"/>
    </row>
    <row r="672" customFormat="false" ht="15" hidden="false" customHeight="true" outlineLevel="0" collapsed="false">
      <c r="C672" s="42"/>
      <c r="D672" s="42"/>
      <c r="E672" s="42"/>
      <c r="F672" s="42"/>
      <c r="G672" s="42"/>
    </row>
    <row r="673" customFormat="false" ht="15" hidden="false" customHeight="true" outlineLevel="0" collapsed="false">
      <c r="C673" s="42"/>
      <c r="D673" s="42"/>
      <c r="E673" s="42"/>
      <c r="F673" s="42"/>
      <c r="G673" s="42"/>
    </row>
    <row r="674" customFormat="false" ht="15" hidden="false" customHeight="true" outlineLevel="0" collapsed="false">
      <c r="C674" s="42"/>
      <c r="D674" s="42"/>
      <c r="E674" s="42"/>
      <c r="F674" s="42"/>
      <c r="G674" s="42"/>
    </row>
    <row r="675" customFormat="false" ht="15" hidden="false" customHeight="true" outlineLevel="0" collapsed="false">
      <c r="C675" s="42"/>
      <c r="D675" s="42"/>
      <c r="E675" s="42"/>
      <c r="F675" s="42"/>
      <c r="G675" s="42"/>
    </row>
    <row r="676" customFormat="false" ht="15" hidden="false" customHeight="true" outlineLevel="0" collapsed="false">
      <c r="C676" s="42"/>
      <c r="D676" s="42"/>
      <c r="E676" s="42"/>
      <c r="F676" s="42"/>
      <c r="G676" s="42"/>
    </row>
    <row r="677" customFormat="false" ht="15" hidden="false" customHeight="true" outlineLevel="0" collapsed="false">
      <c r="C677" s="42"/>
      <c r="D677" s="42"/>
      <c r="E677" s="42"/>
      <c r="F677" s="42"/>
      <c r="G677" s="42"/>
    </row>
    <row r="678" customFormat="false" ht="15" hidden="false" customHeight="true" outlineLevel="0" collapsed="false">
      <c r="C678" s="42"/>
      <c r="D678" s="42"/>
      <c r="E678" s="42"/>
      <c r="F678" s="42"/>
      <c r="G678" s="42"/>
    </row>
    <row r="679" customFormat="false" ht="15" hidden="false" customHeight="true" outlineLevel="0" collapsed="false">
      <c r="C679" s="42"/>
      <c r="D679" s="42"/>
      <c r="E679" s="42"/>
      <c r="F679" s="42"/>
      <c r="G679" s="42"/>
    </row>
    <row r="680" customFormat="false" ht="15" hidden="false" customHeight="true" outlineLevel="0" collapsed="false">
      <c r="C680" s="42"/>
      <c r="D680" s="42"/>
      <c r="E680" s="42"/>
      <c r="F680" s="42"/>
      <c r="G680" s="42"/>
    </row>
    <row r="681" customFormat="false" ht="15" hidden="false" customHeight="true" outlineLevel="0" collapsed="false">
      <c r="C681" s="42"/>
      <c r="D681" s="42"/>
      <c r="E681" s="42"/>
      <c r="F681" s="42"/>
      <c r="G681" s="42"/>
    </row>
    <row r="682" customFormat="false" ht="15" hidden="false" customHeight="true" outlineLevel="0" collapsed="false">
      <c r="C682" s="42"/>
      <c r="D682" s="42"/>
      <c r="E682" s="42"/>
      <c r="F682" s="42"/>
      <c r="G682" s="42"/>
    </row>
    <row r="683" customFormat="false" ht="15" hidden="false" customHeight="true" outlineLevel="0" collapsed="false">
      <c r="C683" s="42"/>
      <c r="D683" s="42"/>
      <c r="E683" s="42"/>
      <c r="F683" s="42"/>
      <c r="G683" s="42"/>
    </row>
    <row r="684" customFormat="false" ht="15" hidden="false" customHeight="true" outlineLevel="0" collapsed="false">
      <c r="C684" s="42"/>
      <c r="D684" s="42"/>
      <c r="E684" s="42"/>
      <c r="F684" s="42"/>
      <c r="G684" s="42"/>
    </row>
    <row r="685" customFormat="false" ht="15" hidden="false" customHeight="true" outlineLevel="0" collapsed="false">
      <c r="C685" s="42"/>
      <c r="D685" s="42"/>
      <c r="E685" s="42"/>
      <c r="F685" s="42"/>
      <c r="G685" s="42"/>
    </row>
    <row r="686" customFormat="false" ht="15" hidden="false" customHeight="true" outlineLevel="0" collapsed="false">
      <c r="C686" s="42"/>
      <c r="D686" s="42"/>
      <c r="E686" s="42"/>
      <c r="F686" s="42"/>
      <c r="G686" s="42"/>
    </row>
    <row r="687" customFormat="false" ht="15" hidden="false" customHeight="true" outlineLevel="0" collapsed="false">
      <c r="C687" s="42"/>
      <c r="D687" s="42"/>
      <c r="E687" s="42"/>
      <c r="F687" s="42"/>
      <c r="G687" s="42"/>
    </row>
    <row r="688" customFormat="false" ht="15" hidden="false" customHeight="true" outlineLevel="0" collapsed="false">
      <c r="C688" s="42"/>
      <c r="D688" s="42"/>
      <c r="E688" s="42"/>
      <c r="F688" s="42"/>
      <c r="G688" s="42"/>
    </row>
    <row r="689" customFormat="false" ht="15" hidden="false" customHeight="true" outlineLevel="0" collapsed="false">
      <c r="C689" s="42"/>
      <c r="D689" s="42"/>
      <c r="E689" s="42"/>
      <c r="F689" s="42"/>
      <c r="G689" s="42"/>
    </row>
    <row r="690" customFormat="false" ht="15" hidden="false" customHeight="true" outlineLevel="0" collapsed="false">
      <c r="C690" s="42"/>
      <c r="D690" s="42"/>
      <c r="E690" s="42"/>
      <c r="F690" s="42"/>
      <c r="G690" s="42"/>
    </row>
    <row r="691" customFormat="false" ht="15" hidden="false" customHeight="true" outlineLevel="0" collapsed="false">
      <c r="C691" s="42"/>
      <c r="D691" s="42"/>
      <c r="E691" s="42"/>
      <c r="F691" s="42"/>
      <c r="G691" s="42"/>
    </row>
    <row r="692" customFormat="false" ht="15" hidden="false" customHeight="true" outlineLevel="0" collapsed="false">
      <c r="C692" s="42"/>
      <c r="D692" s="42"/>
      <c r="E692" s="42"/>
      <c r="F692" s="42"/>
      <c r="G692" s="42"/>
    </row>
    <row r="693" customFormat="false" ht="15" hidden="false" customHeight="true" outlineLevel="0" collapsed="false">
      <c r="C693" s="42"/>
      <c r="D693" s="42"/>
      <c r="E693" s="42"/>
      <c r="F693" s="42"/>
      <c r="G693" s="42"/>
    </row>
    <row r="694" customFormat="false" ht="15" hidden="false" customHeight="true" outlineLevel="0" collapsed="false">
      <c r="C694" s="42"/>
      <c r="D694" s="42"/>
      <c r="E694" s="42"/>
      <c r="F694" s="42"/>
      <c r="G694" s="42"/>
    </row>
    <row r="695" customFormat="false" ht="15" hidden="false" customHeight="true" outlineLevel="0" collapsed="false">
      <c r="C695" s="42"/>
      <c r="D695" s="42"/>
      <c r="E695" s="42"/>
      <c r="F695" s="42"/>
      <c r="G695" s="42"/>
    </row>
    <row r="696" customFormat="false" ht="15" hidden="false" customHeight="true" outlineLevel="0" collapsed="false">
      <c r="C696" s="42"/>
      <c r="D696" s="42"/>
      <c r="E696" s="42"/>
      <c r="F696" s="42"/>
      <c r="G696" s="42"/>
    </row>
    <row r="697" customFormat="false" ht="15" hidden="false" customHeight="true" outlineLevel="0" collapsed="false">
      <c r="C697" s="42"/>
      <c r="D697" s="42"/>
      <c r="E697" s="42"/>
      <c r="F697" s="42"/>
      <c r="G697" s="42"/>
    </row>
    <row r="698" customFormat="false" ht="15" hidden="false" customHeight="true" outlineLevel="0" collapsed="false">
      <c r="C698" s="42"/>
      <c r="D698" s="42"/>
      <c r="E698" s="42"/>
      <c r="F698" s="42"/>
      <c r="G698" s="42"/>
    </row>
    <row r="699" customFormat="false" ht="15" hidden="false" customHeight="true" outlineLevel="0" collapsed="false">
      <c r="C699" s="42"/>
      <c r="D699" s="42"/>
      <c r="E699" s="42"/>
      <c r="F699" s="42"/>
      <c r="G699" s="42"/>
    </row>
    <row r="700" customFormat="false" ht="15" hidden="false" customHeight="true" outlineLevel="0" collapsed="false">
      <c r="C700" s="42"/>
      <c r="D700" s="42"/>
      <c r="E700" s="42"/>
      <c r="F700" s="42"/>
      <c r="G700" s="42"/>
    </row>
    <row r="701" customFormat="false" ht="15" hidden="false" customHeight="true" outlineLevel="0" collapsed="false">
      <c r="C701" s="42"/>
      <c r="D701" s="42"/>
      <c r="E701" s="42"/>
      <c r="F701" s="42"/>
      <c r="G701" s="42"/>
    </row>
    <row r="702" customFormat="false" ht="15" hidden="false" customHeight="true" outlineLevel="0" collapsed="false">
      <c r="C702" s="42"/>
      <c r="D702" s="42"/>
      <c r="E702" s="42"/>
      <c r="F702" s="42"/>
      <c r="G702" s="42"/>
    </row>
    <row r="703" customFormat="false" ht="15" hidden="false" customHeight="true" outlineLevel="0" collapsed="false">
      <c r="C703" s="42"/>
      <c r="D703" s="42"/>
      <c r="E703" s="42"/>
      <c r="F703" s="42"/>
      <c r="G703" s="42"/>
    </row>
    <row r="704" customFormat="false" ht="15" hidden="false" customHeight="true" outlineLevel="0" collapsed="false">
      <c r="C704" s="42"/>
      <c r="D704" s="42"/>
      <c r="E704" s="42"/>
      <c r="F704" s="42"/>
      <c r="G704" s="42"/>
    </row>
    <row r="705" customFormat="false" ht="15" hidden="false" customHeight="true" outlineLevel="0" collapsed="false">
      <c r="C705" s="42"/>
      <c r="D705" s="42"/>
      <c r="E705" s="42"/>
      <c r="F705" s="42"/>
      <c r="G705" s="42"/>
    </row>
    <row r="706" customFormat="false" ht="15" hidden="false" customHeight="true" outlineLevel="0" collapsed="false">
      <c r="C706" s="42"/>
      <c r="D706" s="42"/>
      <c r="E706" s="42"/>
      <c r="F706" s="42"/>
      <c r="G706" s="42"/>
    </row>
    <row r="707" customFormat="false" ht="15" hidden="false" customHeight="true" outlineLevel="0" collapsed="false">
      <c r="C707" s="42"/>
      <c r="D707" s="42"/>
      <c r="E707" s="42"/>
      <c r="F707" s="42"/>
      <c r="G707" s="42"/>
    </row>
    <row r="708" customFormat="false" ht="15" hidden="false" customHeight="true" outlineLevel="0" collapsed="false">
      <c r="C708" s="42"/>
      <c r="D708" s="42"/>
      <c r="E708" s="42"/>
      <c r="F708" s="42"/>
      <c r="G708" s="42"/>
    </row>
    <row r="709" customFormat="false" ht="15" hidden="false" customHeight="true" outlineLevel="0" collapsed="false">
      <c r="C709" s="42"/>
      <c r="D709" s="42"/>
      <c r="E709" s="42"/>
      <c r="F709" s="42"/>
      <c r="G709" s="42"/>
    </row>
    <row r="710" customFormat="false" ht="15" hidden="false" customHeight="true" outlineLevel="0" collapsed="false">
      <c r="C710" s="42"/>
      <c r="D710" s="42"/>
      <c r="E710" s="42"/>
      <c r="F710" s="42"/>
      <c r="G710" s="42"/>
    </row>
    <row r="711" customFormat="false" ht="15" hidden="false" customHeight="true" outlineLevel="0" collapsed="false">
      <c r="C711" s="42"/>
      <c r="D711" s="42"/>
      <c r="E711" s="42"/>
      <c r="F711" s="42"/>
      <c r="G711" s="42"/>
    </row>
    <row r="712" customFormat="false" ht="15" hidden="false" customHeight="true" outlineLevel="0" collapsed="false">
      <c r="C712" s="42"/>
      <c r="D712" s="42"/>
      <c r="E712" s="42"/>
      <c r="F712" s="42"/>
      <c r="G712" s="42"/>
    </row>
    <row r="713" customFormat="false" ht="15" hidden="false" customHeight="true" outlineLevel="0" collapsed="false">
      <c r="C713" s="42"/>
      <c r="D713" s="42"/>
      <c r="E713" s="42"/>
      <c r="F713" s="42"/>
      <c r="G713" s="42"/>
    </row>
    <row r="714" customFormat="false" ht="15" hidden="false" customHeight="true" outlineLevel="0" collapsed="false">
      <c r="C714" s="42"/>
      <c r="D714" s="42"/>
      <c r="E714" s="42"/>
      <c r="F714" s="42"/>
      <c r="G714" s="42"/>
    </row>
    <row r="715" customFormat="false" ht="15" hidden="false" customHeight="true" outlineLevel="0" collapsed="false">
      <c r="C715" s="42"/>
      <c r="D715" s="42"/>
      <c r="E715" s="42"/>
      <c r="F715" s="42"/>
      <c r="G715" s="42"/>
    </row>
    <row r="716" customFormat="false" ht="15" hidden="false" customHeight="true" outlineLevel="0" collapsed="false">
      <c r="C716" s="42"/>
      <c r="D716" s="42"/>
      <c r="E716" s="42"/>
      <c r="F716" s="42"/>
      <c r="G716" s="42"/>
    </row>
    <row r="717" customFormat="false" ht="15" hidden="false" customHeight="true" outlineLevel="0" collapsed="false">
      <c r="C717" s="42"/>
      <c r="D717" s="42"/>
      <c r="E717" s="42"/>
      <c r="F717" s="42"/>
      <c r="G717" s="42"/>
    </row>
    <row r="718" customFormat="false" ht="15" hidden="false" customHeight="true" outlineLevel="0" collapsed="false">
      <c r="C718" s="42"/>
      <c r="D718" s="42"/>
      <c r="E718" s="42"/>
      <c r="F718" s="42"/>
      <c r="G718" s="42"/>
    </row>
    <row r="719" customFormat="false" ht="15" hidden="false" customHeight="true" outlineLevel="0" collapsed="false">
      <c r="C719" s="42"/>
      <c r="D719" s="42"/>
      <c r="E719" s="42"/>
      <c r="F719" s="42"/>
      <c r="G719" s="42"/>
    </row>
    <row r="720" customFormat="false" ht="15" hidden="false" customHeight="true" outlineLevel="0" collapsed="false">
      <c r="C720" s="42"/>
      <c r="D720" s="42"/>
      <c r="E720" s="42"/>
      <c r="F720" s="42"/>
      <c r="G720" s="42"/>
    </row>
    <row r="721" customFormat="false" ht="15" hidden="false" customHeight="true" outlineLevel="0" collapsed="false">
      <c r="C721" s="42"/>
      <c r="D721" s="42"/>
      <c r="E721" s="42"/>
      <c r="F721" s="42"/>
      <c r="G721" s="42"/>
    </row>
    <row r="722" customFormat="false" ht="15" hidden="false" customHeight="true" outlineLevel="0" collapsed="false">
      <c r="C722" s="42"/>
      <c r="D722" s="42"/>
      <c r="E722" s="42"/>
      <c r="F722" s="42"/>
      <c r="G722" s="42"/>
    </row>
    <row r="723" customFormat="false" ht="15" hidden="false" customHeight="true" outlineLevel="0" collapsed="false">
      <c r="C723" s="42"/>
      <c r="D723" s="42"/>
      <c r="E723" s="42"/>
      <c r="F723" s="42"/>
      <c r="G723" s="42"/>
    </row>
    <row r="724" customFormat="false" ht="15" hidden="false" customHeight="true" outlineLevel="0" collapsed="false">
      <c r="C724" s="42"/>
      <c r="D724" s="42"/>
      <c r="E724" s="42"/>
      <c r="F724" s="42"/>
      <c r="G724" s="42"/>
    </row>
    <row r="725" customFormat="false" ht="15" hidden="false" customHeight="true" outlineLevel="0" collapsed="false">
      <c r="C725" s="42"/>
      <c r="D725" s="42"/>
      <c r="E725" s="42"/>
      <c r="F725" s="42"/>
      <c r="G725" s="42"/>
    </row>
    <row r="726" customFormat="false" ht="15" hidden="false" customHeight="true" outlineLevel="0" collapsed="false">
      <c r="C726" s="42"/>
      <c r="D726" s="42"/>
      <c r="E726" s="42"/>
      <c r="F726" s="42"/>
      <c r="G726" s="42"/>
    </row>
    <row r="727" customFormat="false" ht="15" hidden="false" customHeight="true" outlineLevel="0" collapsed="false">
      <c r="C727" s="42"/>
      <c r="D727" s="42"/>
      <c r="E727" s="42"/>
      <c r="F727" s="42"/>
      <c r="G727" s="42"/>
    </row>
    <row r="728" customFormat="false" ht="15" hidden="false" customHeight="true" outlineLevel="0" collapsed="false">
      <c r="C728" s="42"/>
      <c r="D728" s="42"/>
      <c r="E728" s="42"/>
      <c r="F728" s="42"/>
      <c r="G728" s="42"/>
    </row>
    <row r="729" customFormat="false" ht="15" hidden="false" customHeight="true" outlineLevel="0" collapsed="false">
      <c r="C729" s="42"/>
      <c r="D729" s="42"/>
      <c r="E729" s="42"/>
      <c r="F729" s="42"/>
      <c r="G729" s="42"/>
    </row>
    <row r="730" customFormat="false" ht="15" hidden="false" customHeight="true" outlineLevel="0" collapsed="false">
      <c r="C730" s="42"/>
      <c r="D730" s="42"/>
      <c r="E730" s="42"/>
      <c r="F730" s="42"/>
      <c r="G730" s="42"/>
    </row>
    <row r="731" customFormat="false" ht="15" hidden="false" customHeight="true" outlineLevel="0" collapsed="false">
      <c r="C731" s="42"/>
      <c r="D731" s="42"/>
      <c r="E731" s="42"/>
      <c r="F731" s="42"/>
      <c r="G731" s="42"/>
    </row>
    <row r="732" customFormat="false" ht="15" hidden="false" customHeight="true" outlineLevel="0" collapsed="false">
      <c r="C732" s="42"/>
      <c r="D732" s="42"/>
      <c r="E732" s="42"/>
      <c r="F732" s="42"/>
      <c r="G732" s="42"/>
    </row>
    <row r="733" customFormat="false" ht="15" hidden="false" customHeight="true" outlineLevel="0" collapsed="false">
      <c r="C733" s="42"/>
      <c r="D733" s="42"/>
      <c r="E733" s="42"/>
      <c r="F733" s="42"/>
      <c r="G733" s="42"/>
    </row>
    <row r="734" customFormat="false" ht="15" hidden="false" customHeight="true" outlineLevel="0" collapsed="false">
      <c r="C734" s="42"/>
      <c r="D734" s="42"/>
      <c r="E734" s="42"/>
      <c r="F734" s="42"/>
      <c r="G734" s="42"/>
    </row>
    <row r="735" customFormat="false" ht="15" hidden="false" customHeight="true" outlineLevel="0" collapsed="false">
      <c r="C735" s="42"/>
      <c r="D735" s="42"/>
      <c r="E735" s="42"/>
      <c r="F735" s="42"/>
      <c r="G735" s="42"/>
    </row>
    <row r="736" customFormat="false" ht="15" hidden="false" customHeight="true" outlineLevel="0" collapsed="false">
      <c r="C736" s="42"/>
      <c r="D736" s="42"/>
      <c r="E736" s="42"/>
      <c r="F736" s="42"/>
      <c r="G736" s="42"/>
    </row>
    <row r="737" customFormat="false" ht="15" hidden="false" customHeight="true" outlineLevel="0" collapsed="false">
      <c r="C737" s="42"/>
      <c r="D737" s="42"/>
      <c r="E737" s="42"/>
      <c r="F737" s="42"/>
      <c r="G737" s="42"/>
    </row>
    <row r="738" customFormat="false" ht="15" hidden="false" customHeight="true" outlineLevel="0" collapsed="false">
      <c r="C738" s="42"/>
      <c r="D738" s="42"/>
      <c r="E738" s="42"/>
      <c r="F738" s="42"/>
      <c r="G738" s="42"/>
    </row>
    <row r="739" customFormat="false" ht="15" hidden="false" customHeight="true" outlineLevel="0" collapsed="false">
      <c r="C739" s="42"/>
      <c r="D739" s="42"/>
      <c r="E739" s="42"/>
      <c r="F739" s="42"/>
      <c r="G739" s="42"/>
    </row>
    <row r="740" customFormat="false" ht="15" hidden="false" customHeight="true" outlineLevel="0" collapsed="false">
      <c r="C740" s="42"/>
      <c r="D740" s="42"/>
      <c r="E740" s="42"/>
      <c r="F740" s="42"/>
      <c r="G740" s="42"/>
    </row>
    <row r="741" customFormat="false" ht="15" hidden="false" customHeight="true" outlineLevel="0" collapsed="false">
      <c r="C741" s="42"/>
      <c r="D741" s="42"/>
      <c r="E741" s="42"/>
      <c r="F741" s="42"/>
      <c r="G741" s="42"/>
    </row>
    <row r="742" customFormat="false" ht="15" hidden="false" customHeight="true" outlineLevel="0" collapsed="false">
      <c r="C742" s="42"/>
      <c r="D742" s="42"/>
      <c r="E742" s="42"/>
      <c r="F742" s="42"/>
      <c r="G742" s="42"/>
    </row>
    <row r="743" customFormat="false" ht="15" hidden="false" customHeight="true" outlineLevel="0" collapsed="false">
      <c r="C743" s="42"/>
      <c r="D743" s="42"/>
      <c r="E743" s="42"/>
      <c r="F743" s="42"/>
      <c r="G743" s="42"/>
    </row>
    <row r="744" customFormat="false" ht="15" hidden="false" customHeight="true" outlineLevel="0" collapsed="false">
      <c r="C744" s="42"/>
      <c r="D744" s="42"/>
      <c r="E744" s="42"/>
      <c r="F744" s="42"/>
      <c r="G744" s="42"/>
    </row>
    <row r="745" customFormat="false" ht="15" hidden="false" customHeight="true" outlineLevel="0" collapsed="false">
      <c r="C745" s="42"/>
      <c r="D745" s="42"/>
      <c r="E745" s="42"/>
      <c r="F745" s="42"/>
      <c r="G745" s="42"/>
    </row>
    <row r="746" customFormat="false" ht="15" hidden="false" customHeight="true" outlineLevel="0" collapsed="false">
      <c r="C746" s="42"/>
      <c r="D746" s="42"/>
      <c r="E746" s="42"/>
      <c r="F746" s="42"/>
      <c r="G746" s="42"/>
    </row>
    <row r="747" customFormat="false" ht="15" hidden="false" customHeight="true" outlineLevel="0" collapsed="false">
      <c r="C747" s="43"/>
      <c r="D747" s="43"/>
      <c r="E747" s="43"/>
      <c r="F747" s="43"/>
      <c r="G747" s="43"/>
      <c r="H747" s="41"/>
      <c r="I747" s="41"/>
      <c r="J747" s="41"/>
    </row>
    <row r="748" customFormat="false" ht="15" hidden="false" customHeight="true" outlineLevel="0" collapsed="false">
      <c r="C748" s="39"/>
      <c r="D748" s="39"/>
      <c r="E748" s="39"/>
      <c r="F748" s="39"/>
      <c r="G748" s="39"/>
      <c r="H748" s="39"/>
      <c r="I748" s="39"/>
      <c r="J748" s="39"/>
    </row>
    <row r="749" customFormat="false" ht="15" hidden="false" customHeight="true" outlineLevel="0" collapsed="false">
      <c r="C749" s="39"/>
      <c r="D749" s="39"/>
      <c r="E749" s="39"/>
      <c r="F749" s="39"/>
      <c r="G749" s="39"/>
      <c r="H749" s="39"/>
      <c r="I749" s="41"/>
      <c r="J749" s="41"/>
    </row>
    <row r="750" customFormat="false" ht="15" hidden="false" customHeight="true" outlineLevel="0" collapsed="false">
      <c r="C750" s="39"/>
      <c r="D750" s="39"/>
      <c r="E750" s="39"/>
      <c r="F750" s="39"/>
      <c r="G750" s="39"/>
      <c r="H750" s="41"/>
      <c r="I750" s="41"/>
      <c r="J750" s="41"/>
    </row>
    <row r="751" customFormat="false" ht="15" hidden="false" customHeight="true" outlineLevel="0" collapsed="false">
      <c r="C751" s="42"/>
      <c r="D751" s="42"/>
      <c r="E751" s="42"/>
      <c r="F751" s="42"/>
      <c r="G751" s="42"/>
    </row>
    <row r="752" customFormat="false" ht="15" hidden="false" customHeight="true" outlineLevel="0" collapsed="false">
      <c r="C752" s="42"/>
      <c r="D752" s="42"/>
      <c r="E752" s="42"/>
      <c r="F752" s="42"/>
      <c r="G752" s="42"/>
    </row>
    <row r="753" customFormat="false" ht="15" hidden="false" customHeight="true" outlineLevel="0" collapsed="false">
      <c r="C753" s="42"/>
      <c r="D753" s="42"/>
      <c r="E753" s="42"/>
      <c r="F753" s="42"/>
      <c r="G753" s="42"/>
    </row>
    <row r="754" customFormat="false" ht="15" hidden="false" customHeight="true" outlineLevel="0" collapsed="false">
      <c r="C754" s="42"/>
      <c r="D754" s="42"/>
      <c r="E754" s="42"/>
      <c r="F754" s="42"/>
      <c r="G754" s="42"/>
    </row>
    <row r="755" customFormat="false" ht="15" hidden="false" customHeight="true" outlineLevel="0" collapsed="false">
      <c r="C755" s="42"/>
      <c r="D755" s="42"/>
      <c r="E755" s="42"/>
      <c r="F755" s="42"/>
      <c r="G755" s="42"/>
    </row>
    <row r="756" customFormat="false" ht="15" hidden="false" customHeight="true" outlineLevel="0" collapsed="false">
      <c r="C756" s="42"/>
      <c r="D756" s="42"/>
      <c r="E756" s="42"/>
      <c r="F756" s="42"/>
      <c r="G756" s="42"/>
    </row>
    <row r="757" customFormat="false" ht="15" hidden="false" customHeight="true" outlineLevel="0" collapsed="false">
      <c r="C757" s="42"/>
      <c r="D757" s="42"/>
      <c r="E757" s="42"/>
      <c r="F757" s="42"/>
      <c r="G757" s="42"/>
    </row>
    <row r="758" customFormat="false" ht="15" hidden="false" customHeight="true" outlineLevel="0" collapsed="false">
      <c r="C758" s="42"/>
      <c r="D758" s="42"/>
      <c r="E758" s="42"/>
      <c r="F758" s="42"/>
      <c r="G758" s="42"/>
    </row>
    <row r="759" customFormat="false" ht="15" hidden="false" customHeight="true" outlineLevel="0" collapsed="false">
      <c r="C759" s="42"/>
      <c r="D759" s="42"/>
      <c r="E759" s="42"/>
      <c r="F759" s="42"/>
      <c r="G759" s="42"/>
    </row>
    <row r="760" customFormat="false" ht="15" hidden="false" customHeight="true" outlineLevel="0" collapsed="false">
      <c r="C760" s="42"/>
      <c r="D760" s="42"/>
      <c r="E760" s="42"/>
      <c r="F760" s="42"/>
      <c r="G760" s="42"/>
    </row>
    <row r="761" customFormat="false" ht="15" hidden="false" customHeight="true" outlineLevel="0" collapsed="false">
      <c r="C761" s="42"/>
      <c r="D761" s="42"/>
      <c r="E761" s="42"/>
      <c r="F761" s="42"/>
      <c r="G761" s="42"/>
    </row>
    <row r="762" customFormat="false" ht="15" hidden="false" customHeight="true" outlineLevel="0" collapsed="false">
      <c r="C762" s="42"/>
      <c r="D762" s="42"/>
      <c r="E762" s="42"/>
      <c r="F762" s="42"/>
      <c r="G762" s="42"/>
    </row>
    <row r="763" customFormat="false" ht="15" hidden="false" customHeight="true" outlineLevel="0" collapsed="false">
      <c r="C763" s="42"/>
      <c r="D763" s="42"/>
      <c r="E763" s="42"/>
      <c r="F763" s="42"/>
      <c r="G763" s="42"/>
    </row>
    <row r="764" customFormat="false" ht="15" hidden="false" customHeight="true" outlineLevel="0" collapsed="false">
      <c r="C764" s="42"/>
      <c r="D764" s="42"/>
      <c r="E764" s="42"/>
      <c r="F764" s="42"/>
      <c r="G764" s="42"/>
    </row>
    <row r="765" customFormat="false" ht="15" hidden="false" customHeight="true" outlineLevel="0" collapsed="false">
      <c r="C765" s="42"/>
      <c r="D765" s="42"/>
      <c r="E765" s="42"/>
      <c r="F765" s="42"/>
      <c r="G765" s="42"/>
    </row>
    <row r="766" customFormat="false" ht="15" hidden="false" customHeight="true" outlineLevel="0" collapsed="false">
      <c r="C766" s="42"/>
      <c r="D766" s="42"/>
      <c r="E766" s="42"/>
      <c r="F766" s="42"/>
      <c r="G766" s="42"/>
    </row>
    <row r="767" customFormat="false" ht="15" hidden="false" customHeight="true" outlineLevel="0" collapsed="false">
      <c r="C767" s="42"/>
      <c r="D767" s="42"/>
      <c r="E767" s="42"/>
      <c r="F767" s="42"/>
      <c r="G767" s="42"/>
    </row>
    <row r="768" customFormat="false" ht="15" hidden="false" customHeight="true" outlineLevel="0" collapsed="false">
      <c r="C768" s="42"/>
      <c r="D768" s="42"/>
      <c r="E768" s="42"/>
      <c r="F768" s="42"/>
      <c r="G768" s="42"/>
    </row>
    <row r="769" customFormat="false" ht="15" hidden="false" customHeight="true" outlineLevel="0" collapsed="false">
      <c r="C769" s="42"/>
      <c r="D769" s="42"/>
      <c r="E769" s="42"/>
      <c r="F769" s="42"/>
      <c r="G769" s="42"/>
    </row>
    <row r="770" customFormat="false" ht="15" hidden="false" customHeight="true" outlineLevel="0" collapsed="false">
      <c r="C770" s="42"/>
      <c r="D770" s="42"/>
      <c r="E770" s="42"/>
      <c r="F770" s="42"/>
      <c r="G770" s="42"/>
    </row>
    <row r="771" customFormat="false" ht="15" hidden="false" customHeight="true" outlineLevel="0" collapsed="false">
      <c r="C771" s="42"/>
      <c r="D771" s="42"/>
      <c r="E771" s="42"/>
      <c r="F771" s="42"/>
      <c r="G771" s="42"/>
    </row>
    <row r="772" customFormat="false" ht="15" hidden="false" customHeight="true" outlineLevel="0" collapsed="false">
      <c r="C772" s="42"/>
      <c r="D772" s="42"/>
      <c r="E772" s="42"/>
      <c r="F772" s="42"/>
      <c r="G772" s="42"/>
    </row>
    <row r="773" customFormat="false" ht="15" hidden="false" customHeight="true" outlineLevel="0" collapsed="false">
      <c r="C773" s="42"/>
      <c r="D773" s="42"/>
      <c r="E773" s="42"/>
      <c r="F773" s="42"/>
      <c r="G773" s="42"/>
    </row>
    <row r="774" customFormat="false" ht="15" hidden="false" customHeight="true" outlineLevel="0" collapsed="false">
      <c r="C774" s="42"/>
      <c r="D774" s="42"/>
      <c r="E774" s="42"/>
      <c r="F774" s="42"/>
      <c r="G774" s="42"/>
    </row>
    <row r="775" customFormat="false" ht="15" hidden="false" customHeight="true" outlineLevel="0" collapsed="false">
      <c r="C775" s="42"/>
      <c r="D775" s="42"/>
      <c r="E775" s="42"/>
      <c r="F775" s="42"/>
      <c r="G775" s="42"/>
    </row>
    <row r="776" customFormat="false" ht="15" hidden="false" customHeight="true" outlineLevel="0" collapsed="false">
      <c r="C776" s="42"/>
      <c r="D776" s="42"/>
      <c r="E776" s="42"/>
      <c r="F776" s="42"/>
      <c r="G776" s="42"/>
    </row>
    <row r="777" customFormat="false" ht="15" hidden="false" customHeight="true" outlineLevel="0" collapsed="false">
      <c r="C777" s="42"/>
      <c r="D777" s="42"/>
      <c r="E777" s="42"/>
      <c r="F777" s="42"/>
      <c r="G777" s="42"/>
    </row>
    <row r="778" customFormat="false" ht="15" hidden="false" customHeight="true" outlineLevel="0" collapsed="false">
      <c r="C778" s="42"/>
      <c r="D778" s="42"/>
      <c r="E778" s="42"/>
      <c r="F778" s="42"/>
      <c r="G778" s="42"/>
    </row>
    <row r="779" customFormat="false" ht="15" hidden="false" customHeight="true" outlineLevel="0" collapsed="false">
      <c r="C779" s="42"/>
      <c r="D779" s="42"/>
      <c r="E779" s="42"/>
      <c r="F779" s="42"/>
      <c r="G779" s="42"/>
    </row>
    <row r="780" customFormat="false" ht="15" hidden="false" customHeight="true" outlineLevel="0" collapsed="false">
      <c r="C780" s="42"/>
      <c r="D780" s="42"/>
      <c r="E780" s="42"/>
      <c r="F780" s="42"/>
      <c r="G780" s="42"/>
    </row>
    <row r="781" customFormat="false" ht="15" hidden="false" customHeight="true" outlineLevel="0" collapsed="false">
      <c r="C781" s="42"/>
      <c r="D781" s="42"/>
      <c r="E781" s="42"/>
      <c r="F781" s="42"/>
      <c r="G781" s="42"/>
    </row>
    <row r="782" customFormat="false" ht="15" hidden="false" customHeight="true" outlineLevel="0" collapsed="false">
      <c r="C782" s="42"/>
      <c r="D782" s="42"/>
      <c r="E782" s="42"/>
      <c r="F782" s="42"/>
      <c r="G782" s="42"/>
    </row>
    <row r="783" customFormat="false" ht="15" hidden="false" customHeight="true" outlineLevel="0" collapsed="false">
      <c r="C783" s="42"/>
      <c r="D783" s="42"/>
      <c r="E783" s="42"/>
      <c r="F783" s="42"/>
      <c r="G783" s="42"/>
    </row>
    <row r="784" customFormat="false" ht="15" hidden="false" customHeight="true" outlineLevel="0" collapsed="false">
      <c r="C784" s="42"/>
      <c r="D784" s="42"/>
      <c r="E784" s="42"/>
      <c r="F784" s="42"/>
      <c r="G784" s="42"/>
    </row>
    <row r="785" customFormat="false" ht="15" hidden="false" customHeight="true" outlineLevel="0" collapsed="false">
      <c r="C785" s="42"/>
      <c r="D785" s="42"/>
      <c r="E785" s="42"/>
      <c r="F785" s="42"/>
      <c r="G785" s="42"/>
    </row>
    <row r="786" customFormat="false" ht="15" hidden="false" customHeight="true" outlineLevel="0" collapsed="false">
      <c r="C786" s="42"/>
      <c r="D786" s="42"/>
      <c r="E786" s="42"/>
      <c r="F786" s="42"/>
      <c r="G786" s="42"/>
    </row>
    <row r="787" customFormat="false" ht="15" hidden="false" customHeight="true" outlineLevel="0" collapsed="false">
      <c r="C787" s="42"/>
      <c r="D787" s="42"/>
      <c r="E787" s="42"/>
      <c r="F787" s="42"/>
      <c r="G787" s="42"/>
    </row>
    <row r="788" customFormat="false" ht="15" hidden="false" customHeight="true" outlineLevel="0" collapsed="false">
      <c r="C788" s="42"/>
      <c r="D788" s="42"/>
      <c r="E788" s="42"/>
      <c r="F788" s="42"/>
      <c r="G788" s="42"/>
    </row>
    <row r="789" customFormat="false" ht="15" hidden="false" customHeight="true" outlineLevel="0" collapsed="false">
      <c r="C789" s="42"/>
      <c r="D789" s="42"/>
      <c r="E789" s="42"/>
      <c r="F789" s="42"/>
      <c r="G789" s="42"/>
    </row>
    <row r="790" customFormat="false" ht="15" hidden="false" customHeight="true" outlineLevel="0" collapsed="false">
      <c r="C790" s="42"/>
      <c r="D790" s="42"/>
      <c r="E790" s="42"/>
      <c r="F790" s="42"/>
      <c r="G790" s="42"/>
    </row>
    <row r="791" customFormat="false" ht="15" hidden="false" customHeight="true" outlineLevel="0" collapsed="false">
      <c r="C791" s="42"/>
      <c r="D791" s="42"/>
      <c r="E791" s="42"/>
      <c r="F791" s="42"/>
      <c r="G791" s="42"/>
    </row>
    <row r="792" customFormat="false" ht="15" hidden="false" customHeight="true" outlineLevel="0" collapsed="false">
      <c r="C792" s="42"/>
      <c r="D792" s="42"/>
      <c r="E792" s="42"/>
      <c r="F792" s="42"/>
      <c r="G792" s="42"/>
    </row>
    <row r="793" customFormat="false" ht="15" hidden="false" customHeight="true" outlineLevel="0" collapsed="false">
      <c r="C793" s="42"/>
      <c r="D793" s="42"/>
      <c r="E793" s="42"/>
      <c r="F793" s="42"/>
      <c r="G793" s="42"/>
    </row>
    <row r="794" customFormat="false" ht="15" hidden="false" customHeight="true" outlineLevel="0" collapsed="false">
      <c r="C794" s="42"/>
      <c r="D794" s="42"/>
      <c r="E794" s="42"/>
      <c r="F794" s="42"/>
      <c r="G794" s="42"/>
    </row>
    <row r="795" customFormat="false" ht="15" hidden="false" customHeight="true" outlineLevel="0" collapsed="false">
      <c r="C795" s="42"/>
      <c r="D795" s="42"/>
      <c r="E795" s="42"/>
      <c r="F795" s="42"/>
      <c r="G795" s="42"/>
    </row>
    <row r="796" customFormat="false" ht="15" hidden="false" customHeight="true" outlineLevel="0" collapsed="false">
      <c r="C796" s="42"/>
      <c r="D796" s="42"/>
      <c r="E796" s="42"/>
      <c r="F796" s="42"/>
      <c r="G796" s="42"/>
    </row>
    <row r="797" customFormat="false" ht="15" hidden="false" customHeight="true" outlineLevel="0" collapsed="false">
      <c r="C797" s="42"/>
      <c r="D797" s="42"/>
      <c r="E797" s="42"/>
      <c r="F797" s="42"/>
      <c r="G797" s="42"/>
    </row>
    <row r="798" customFormat="false" ht="15" hidden="false" customHeight="true" outlineLevel="0" collapsed="false">
      <c r="C798" s="42"/>
      <c r="D798" s="42"/>
      <c r="E798" s="42"/>
      <c r="F798" s="42"/>
      <c r="G798" s="42"/>
    </row>
    <row r="799" customFormat="false" ht="15" hidden="false" customHeight="true" outlineLevel="0" collapsed="false">
      <c r="C799" s="42"/>
      <c r="D799" s="42"/>
      <c r="E799" s="42"/>
      <c r="F799" s="42"/>
      <c r="G799" s="42"/>
    </row>
    <row r="800" customFormat="false" ht="15" hidden="false" customHeight="true" outlineLevel="0" collapsed="false">
      <c r="C800" s="42"/>
      <c r="D800" s="42"/>
      <c r="E800" s="42"/>
      <c r="F800" s="42"/>
      <c r="G800" s="42"/>
    </row>
    <row r="801" customFormat="false" ht="15" hidden="false" customHeight="true" outlineLevel="0" collapsed="false">
      <c r="C801" s="42"/>
      <c r="D801" s="42"/>
      <c r="E801" s="42"/>
      <c r="F801" s="42"/>
      <c r="G801" s="42"/>
    </row>
    <row r="802" customFormat="false" ht="15" hidden="false" customHeight="true" outlineLevel="0" collapsed="false">
      <c r="C802" s="42"/>
      <c r="D802" s="42"/>
      <c r="E802" s="42"/>
      <c r="F802" s="42"/>
      <c r="G802" s="42"/>
    </row>
    <row r="803" customFormat="false" ht="15" hidden="false" customHeight="true" outlineLevel="0" collapsed="false">
      <c r="C803" s="42"/>
      <c r="D803" s="42"/>
      <c r="E803" s="42"/>
      <c r="F803" s="42"/>
      <c r="G803" s="42"/>
    </row>
    <row r="804" customFormat="false" ht="15" hidden="false" customHeight="true" outlineLevel="0" collapsed="false">
      <c r="C804" s="42"/>
      <c r="D804" s="42"/>
      <c r="E804" s="42"/>
      <c r="F804" s="42"/>
      <c r="G804" s="42"/>
    </row>
    <row r="805" customFormat="false" ht="15" hidden="false" customHeight="true" outlineLevel="0" collapsed="false">
      <c r="C805" s="42"/>
      <c r="D805" s="42"/>
      <c r="E805" s="42"/>
      <c r="F805" s="42"/>
      <c r="G805" s="42"/>
    </row>
    <row r="806" customFormat="false" ht="15" hidden="false" customHeight="true" outlineLevel="0" collapsed="false">
      <c r="C806" s="42"/>
      <c r="D806" s="42"/>
      <c r="E806" s="42"/>
      <c r="F806" s="42"/>
      <c r="G806" s="42"/>
    </row>
    <row r="807" customFormat="false" ht="15" hidden="false" customHeight="true" outlineLevel="0" collapsed="false">
      <c r="C807" s="42"/>
      <c r="D807" s="42"/>
      <c r="E807" s="42"/>
      <c r="F807" s="42"/>
      <c r="G807" s="42"/>
    </row>
    <row r="808" customFormat="false" ht="15" hidden="false" customHeight="true" outlineLevel="0" collapsed="false">
      <c r="C808" s="42"/>
      <c r="D808" s="42"/>
      <c r="E808" s="42"/>
      <c r="F808" s="42"/>
      <c r="G808" s="42"/>
    </row>
    <row r="809" customFormat="false" ht="15" hidden="false" customHeight="true" outlineLevel="0" collapsed="false">
      <c r="C809" s="42"/>
      <c r="D809" s="42"/>
      <c r="E809" s="42"/>
      <c r="F809" s="42"/>
      <c r="G809" s="42"/>
    </row>
    <row r="810" customFormat="false" ht="15" hidden="false" customHeight="true" outlineLevel="0" collapsed="false">
      <c r="C810" s="42"/>
      <c r="D810" s="42"/>
      <c r="E810" s="42"/>
      <c r="F810" s="42"/>
      <c r="G810" s="42"/>
    </row>
    <row r="811" customFormat="false" ht="15" hidden="false" customHeight="true" outlineLevel="0" collapsed="false">
      <c r="C811" s="42"/>
      <c r="D811" s="42"/>
      <c r="E811" s="42"/>
      <c r="F811" s="42"/>
      <c r="G811" s="42"/>
    </row>
    <row r="812" customFormat="false" ht="15" hidden="false" customHeight="true" outlineLevel="0" collapsed="false">
      <c r="C812" s="42"/>
      <c r="D812" s="42"/>
      <c r="E812" s="42"/>
      <c r="F812" s="42"/>
      <c r="G812" s="42"/>
    </row>
    <row r="813" customFormat="false" ht="15" hidden="false" customHeight="true" outlineLevel="0" collapsed="false">
      <c r="C813" s="42"/>
      <c r="D813" s="42"/>
      <c r="E813" s="42"/>
      <c r="F813" s="42"/>
      <c r="G813" s="42"/>
    </row>
    <row r="814" customFormat="false" ht="15" hidden="false" customHeight="true" outlineLevel="0" collapsed="false">
      <c r="C814" s="42"/>
      <c r="D814" s="42"/>
      <c r="E814" s="42"/>
      <c r="F814" s="42"/>
      <c r="G814" s="42"/>
    </row>
    <row r="815" customFormat="false" ht="15" hidden="false" customHeight="true" outlineLevel="0" collapsed="false">
      <c r="C815" s="42"/>
      <c r="D815" s="42"/>
      <c r="E815" s="42"/>
      <c r="F815" s="42"/>
      <c r="G815" s="42"/>
    </row>
    <row r="816" customFormat="false" ht="15" hidden="false" customHeight="true" outlineLevel="0" collapsed="false">
      <c r="C816" s="42"/>
      <c r="D816" s="42"/>
      <c r="E816" s="42"/>
      <c r="F816" s="42"/>
      <c r="G816" s="42"/>
    </row>
    <row r="817" customFormat="false" ht="15" hidden="false" customHeight="true" outlineLevel="0" collapsed="false">
      <c r="C817" s="42"/>
      <c r="D817" s="42"/>
      <c r="E817" s="42"/>
      <c r="F817" s="42"/>
      <c r="G817" s="42"/>
    </row>
    <row r="818" customFormat="false" ht="15" hidden="false" customHeight="true" outlineLevel="0" collapsed="false">
      <c r="C818" s="42"/>
      <c r="D818" s="42"/>
      <c r="E818" s="42"/>
      <c r="F818" s="42"/>
      <c r="G818" s="42"/>
    </row>
    <row r="819" customFormat="false" ht="15" hidden="false" customHeight="true" outlineLevel="0" collapsed="false">
      <c r="C819" s="42"/>
      <c r="D819" s="42"/>
      <c r="E819" s="42"/>
      <c r="F819" s="42"/>
      <c r="G819" s="42"/>
    </row>
    <row r="820" customFormat="false" ht="15" hidden="false" customHeight="true" outlineLevel="0" collapsed="false">
      <c r="C820" s="42"/>
      <c r="D820" s="42"/>
      <c r="E820" s="42"/>
      <c r="F820" s="42"/>
      <c r="G820" s="42"/>
    </row>
    <row r="821" customFormat="false" ht="15" hidden="false" customHeight="true" outlineLevel="0" collapsed="false">
      <c r="C821" s="42"/>
      <c r="D821" s="42"/>
      <c r="E821" s="42"/>
      <c r="F821" s="42"/>
      <c r="G821" s="42"/>
    </row>
    <row r="822" customFormat="false" ht="15" hidden="false" customHeight="true" outlineLevel="0" collapsed="false">
      <c r="C822" s="42"/>
      <c r="D822" s="42"/>
      <c r="E822" s="42"/>
      <c r="F822" s="42"/>
      <c r="G822" s="42"/>
    </row>
    <row r="823" customFormat="false" ht="15" hidden="false" customHeight="true" outlineLevel="0" collapsed="false">
      <c r="C823" s="42"/>
      <c r="D823" s="42"/>
      <c r="E823" s="42"/>
      <c r="F823" s="42"/>
      <c r="G823" s="42"/>
    </row>
    <row r="824" customFormat="false" ht="15" hidden="false" customHeight="true" outlineLevel="0" collapsed="false">
      <c r="C824" s="42"/>
      <c r="D824" s="42"/>
      <c r="E824" s="42"/>
      <c r="F824" s="42"/>
      <c r="G824" s="42"/>
    </row>
    <row r="825" customFormat="false" ht="15" hidden="false" customHeight="true" outlineLevel="0" collapsed="false">
      <c r="C825" s="42"/>
      <c r="D825" s="42"/>
      <c r="E825" s="42"/>
      <c r="F825" s="42"/>
      <c r="G825" s="42"/>
    </row>
    <row r="826" customFormat="false" ht="15" hidden="false" customHeight="true" outlineLevel="0" collapsed="false">
      <c r="C826" s="42"/>
      <c r="D826" s="42"/>
      <c r="E826" s="42"/>
      <c r="F826" s="42"/>
      <c r="G826" s="42"/>
    </row>
    <row r="827" customFormat="false" ht="15" hidden="false" customHeight="true" outlineLevel="0" collapsed="false">
      <c r="C827" s="42"/>
      <c r="D827" s="42"/>
      <c r="E827" s="42"/>
      <c r="F827" s="42"/>
      <c r="G827" s="42"/>
    </row>
    <row r="828" customFormat="false" ht="15" hidden="false" customHeight="true" outlineLevel="0" collapsed="false">
      <c r="C828" s="42"/>
      <c r="D828" s="42"/>
      <c r="E828" s="42"/>
      <c r="F828" s="42"/>
      <c r="G828" s="42"/>
    </row>
    <row r="829" customFormat="false" ht="15" hidden="false" customHeight="true" outlineLevel="0" collapsed="false">
      <c r="C829" s="42"/>
      <c r="D829" s="42"/>
      <c r="E829" s="42"/>
      <c r="F829" s="42"/>
      <c r="G829" s="42"/>
    </row>
    <row r="830" customFormat="false" ht="15" hidden="false" customHeight="true" outlineLevel="0" collapsed="false">
      <c r="C830" s="43"/>
      <c r="D830" s="43"/>
      <c r="E830" s="43"/>
      <c r="F830" s="43"/>
      <c r="G830" s="43"/>
      <c r="H830" s="41"/>
      <c r="I830" s="41"/>
      <c r="J830" s="41"/>
    </row>
    <row r="831" customFormat="false" ht="15" hidden="false" customHeight="true" outlineLevel="0" collapsed="false">
      <c r="C831" s="39"/>
      <c r="D831" s="39"/>
      <c r="E831" s="39"/>
      <c r="F831" s="39"/>
      <c r="G831" s="39"/>
      <c r="H831" s="39"/>
      <c r="I831" s="39"/>
      <c r="J831" s="39"/>
    </row>
    <row r="832" customFormat="false" ht="15" hidden="false" customHeight="true" outlineLevel="0" collapsed="false">
      <c r="C832" s="39"/>
      <c r="D832" s="39"/>
      <c r="E832" s="39"/>
      <c r="F832" s="39"/>
      <c r="G832" s="39"/>
      <c r="H832" s="39"/>
      <c r="I832" s="41"/>
      <c r="J832" s="41"/>
    </row>
    <row r="833" customFormat="false" ht="15" hidden="false" customHeight="true" outlineLevel="0" collapsed="false">
      <c r="C833" s="39"/>
      <c r="D833" s="39"/>
      <c r="E833" s="39"/>
      <c r="F833" s="39"/>
      <c r="G833" s="39"/>
      <c r="H833" s="41"/>
      <c r="I833" s="41"/>
      <c r="J833" s="41"/>
    </row>
    <row r="834" customFormat="false" ht="15" hidden="false" customHeight="true" outlineLevel="0" collapsed="false">
      <c r="C834" s="42"/>
      <c r="D834" s="42"/>
      <c r="E834" s="42"/>
      <c r="F834" s="42"/>
      <c r="G834" s="42"/>
    </row>
    <row r="835" customFormat="false" ht="15" hidden="false" customHeight="true" outlineLevel="0" collapsed="false">
      <c r="C835" s="42"/>
      <c r="D835" s="42"/>
      <c r="E835" s="42"/>
      <c r="F835" s="42"/>
      <c r="G835" s="42"/>
    </row>
    <row r="836" customFormat="false" ht="15" hidden="false" customHeight="true" outlineLevel="0" collapsed="false">
      <c r="C836" s="42"/>
      <c r="D836" s="42"/>
      <c r="E836" s="42"/>
      <c r="F836" s="42"/>
      <c r="G836" s="42"/>
    </row>
    <row r="837" customFormat="false" ht="15" hidden="false" customHeight="true" outlineLevel="0" collapsed="false">
      <c r="C837" s="42"/>
      <c r="D837" s="42"/>
      <c r="E837" s="42"/>
      <c r="F837" s="42"/>
      <c r="G837" s="42"/>
    </row>
    <row r="838" customFormat="false" ht="15" hidden="false" customHeight="true" outlineLevel="0" collapsed="false">
      <c r="C838" s="42"/>
      <c r="D838" s="42"/>
      <c r="E838" s="42"/>
      <c r="F838" s="42"/>
      <c r="G838" s="42"/>
    </row>
    <row r="839" customFormat="false" ht="15" hidden="false" customHeight="true" outlineLevel="0" collapsed="false">
      <c r="C839" s="42"/>
      <c r="D839" s="42"/>
      <c r="E839" s="42"/>
      <c r="F839" s="42"/>
      <c r="G839" s="42"/>
    </row>
    <row r="840" customFormat="false" ht="15" hidden="false" customHeight="true" outlineLevel="0" collapsed="false">
      <c r="C840" s="42"/>
      <c r="D840" s="42"/>
      <c r="E840" s="42"/>
      <c r="F840" s="42"/>
      <c r="G840" s="42"/>
    </row>
    <row r="841" customFormat="false" ht="15" hidden="false" customHeight="true" outlineLevel="0" collapsed="false">
      <c r="C841" s="42"/>
      <c r="D841" s="42"/>
      <c r="E841" s="42"/>
      <c r="F841" s="42"/>
      <c r="G841" s="42"/>
    </row>
    <row r="842" customFormat="false" ht="15" hidden="false" customHeight="true" outlineLevel="0" collapsed="false">
      <c r="C842" s="42"/>
      <c r="D842" s="42"/>
      <c r="E842" s="42"/>
      <c r="F842" s="42"/>
      <c r="G842" s="42"/>
    </row>
    <row r="843" customFormat="false" ht="15" hidden="false" customHeight="true" outlineLevel="0" collapsed="false">
      <c r="C843" s="42"/>
      <c r="D843" s="42"/>
      <c r="E843" s="42"/>
      <c r="F843" s="42"/>
      <c r="G843" s="42"/>
    </row>
    <row r="844" customFormat="false" ht="15" hidden="false" customHeight="true" outlineLevel="0" collapsed="false">
      <c r="C844" s="42"/>
      <c r="D844" s="42"/>
      <c r="E844" s="42"/>
      <c r="F844" s="42"/>
      <c r="G844" s="42"/>
    </row>
    <row r="845" customFormat="false" ht="15" hidden="false" customHeight="true" outlineLevel="0" collapsed="false">
      <c r="C845" s="42"/>
      <c r="D845" s="42"/>
      <c r="E845" s="42"/>
      <c r="F845" s="42"/>
      <c r="G845" s="42"/>
    </row>
    <row r="846" customFormat="false" ht="15" hidden="false" customHeight="true" outlineLevel="0" collapsed="false">
      <c r="C846" s="42"/>
      <c r="D846" s="42"/>
      <c r="E846" s="42"/>
      <c r="F846" s="42"/>
      <c r="G846" s="42"/>
    </row>
    <row r="847" customFormat="false" ht="15" hidden="false" customHeight="true" outlineLevel="0" collapsed="false">
      <c r="C847" s="42"/>
      <c r="D847" s="42"/>
      <c r="E847" s="42"/>
      <c r="F847" s="42"/>
      <c r="G847" s="42"/>
    </row>
    <row r="848" customFormat="false" ht="15" hidden="false" customHeight="true" outlineLevel="0" collapsed="false">
      <c r="C848" s="42"/>
      <c r="D848" s="42"/>
      <c r="E848" s="42"/>
      <c r="F848" s="42"/>
      <c r="G848" s="42"/>
    </row>
    <row r="849" customFormat="false" ht="15" hidden="false" customHeight="true" outlineLevel="0" collapsed="false">
      <c r="C849" s="42"/>
      <c r="D849" s="42"/>
      <c r="E849" s="42"/>
      <c r="F849" s="42"/>
      <c r="G849" s="42"/>
    </row>
    <row r="850" customFormat="false" ht="15" hidden="false" customHeight="true" outlineLevel="0" collapsed="false">
      <c r="C850" s="42"/>
      <c r="D850" s="42"/>
      <c r="E850" s="42"/>
      <c r="F850" s="42"/>
      <c r="G850" s="42"/>
    </row>
    <row r="851" customFormat="false" ht="15" hidden="false" customHeight="true" outlineLevel="0" collapsed="false">
      <c r="C851" s="42"/>
      <c r="D851" s="42"/>
      <c r="E851" s="42"/>
      <c r="F851" s="42"/>
      <c r="G851" s="42"/>
    </row>
    <row r="852" customFormat="false" ht="15" hidden="false" customHeight="true" outlineLevel="0" collapsed="false">
      <c r="C852" s="42"/>
      <c r="D852" s="42"/>
      <c r="E852" s="42"/>
      <c r="F852" s="42"/>
      <c r="G852" s="42"/>
    </row>
    <row r="853" customFormat="false" ht="15" hidden="false" customHeight="true" outlineLevel="0" collapsed="false">
      <c r="C853" s="42"/>
      <c r="D853" s="42"/>
      <c r="E853" s="42"/>
      <c r="F853" s="42"/>
      <c r="G853" s="42"/>
    </row>
    <row r="854" customFormat="false" ht="15" hidden="false" customHeight="true" outlineLevel="0" collapsed="false">
      <c r="C854" s="42"/>
      <c r="D854" s="42"/>
      <c r="E854" s="42"/>
      <c r="F854" s="42"/>
      <c r="G854" s="42"/>
    </row>
    <row r="855" customFormat="false" ht="15" hidden="false" customHeight="true" outlineLevel="0" collapsed="false">
      <c r="C855" s="42"/>
      <c r="D855" s="42"/>
      <c r="E855" s="42"/>
      <c r="F855" s="42"/>
      <c r="G855" s="42"/>
    </row>
    <row r="856" customFormat="false" ht="15" hidden="false" customHeight="true" outlineLevel="0" collapsed="false">
      <c r="C856" s="42"/>
      <c r="D856" s="42"/>
      <c r="E856" s="42"/>
      <c r="F856" s="42"/>
      <c r="G856" s="42"/>
    </row>
    <row r="857" customFormat="false" ht="15" hidden="false" customHeight="true" outlineLevel="0" collapsed="false">
      <c r="C857" s="42"/>
      <c r="D857" s="42"/>
      <c r="E857" s="42"/>
      <c r="F857" s="42"/>
      <c r="G857" s="42"/>
    </row>
    <row r="858" customFormat="false" ht="15" hidden="false" customHeight="true" outlineLevel="0" collapsed="false">
      <c r="C858" s="42"/>
      <c r="D858" s="42"/>
      <c r="E858" s="42"/>
      <c r="F858" s="42"/>
      <c r="G858" s="42"/>
    </row>
    <row r="859" customFormat="false" ht="15" hidden="false" customHeight="true" outlineLevel="0" collapsed="false">
      <c r="C859" s="42"/>
      <c r="D859" s="42"/>
      <c r="E859" s="42"/>
      <c r="F859" s="42"/>
      <c r="G859" s="42"/>
    </row>
    <row r="860" customFormat="false" ht="15" hidden="false" customHeight="true" outlineLevel="0" collapsed="false">
      <c r="C860" s="42"/>
      <c r="D860" s="42"/>
      <c r="E860" s="42"/>
      <c r="F860" s="42"/>
      <c r="G860" s="42"/>
    </row>
    <row r="861" customFormat="false" ht="15" hidden="false" customHeight="true" outlineLevel="0" collapsed="false">
      <c r="C861" s="42"/>
      <c r="D861" s="42"/>
      <c r="E861" s="42"/>
      <c r="F861" s="42"/>
      <c r="G861" s="42"/>
    </row>
    <row r="862" customFormat="false" ht="15" hidden="false" customHeight="true" outlineLevel="0" collapsed="false">
      <c r="C862" s="42"/>
      <c r="D862" s="42"/>
      <c r="E862" s="42"/>
      <c r="F862" s="42"/>
      <c r="G862" s="42"/>
    </row>
    <row r="863" customFormat="false" ht="15" hidden="false" customHeight="true" outlineLevel="0" collapsed="false">
      <c r="C863" s="42"/>
      <c r="D863" s="42"/>
      <c r="E863" s="42"/>
      <c r="F863" s="42"/>
      <c r="G863" s="42"/>
    </row>
    <row r="864" customFormat="false" ht="15" hidden="false" customHeight="true" outlineLevel="0" collapsed="false">
      <c r="C864" s="42"/>
      <c r="D864" s="42"/>
      <c r="E864" s="42"/>
      <c r="F864" s="42"/>
      <c r="G864" s="42"/>
    </row>
    <row r="865" customFormat="false" ht="15" hidden="false" customHeight="true" outlineLevel="0" collapsed="false">
      <c r="C865" s="42"/>
      <c r="D865" s="42"/>
      <c r="E865" s="42"/>
      <c r="F865" s="42"/>
      <c r="G865" s="42"/>
    </row>
    <row r="866" customFormat="false" ht="15" hidden="false" customHeight="true" outlineLevel="0" collapsed="false">
      <c r="C866" s="42"/>
      <c r="D866" s="42"/>
      <c r="E866" s="42"/>
      <c r="F866" s="42"/>
      <c r="G866" s="42"/>
    </row>
    <row r="867" customFormat="false" ht="15" hidden="false" customHeight="true" outlineLevel="0" collapsed="false">
      <c r="C867" s="42"/>
      <c r="D867" s="42"/>
      <c r="E867" s="42"/>
      <c r="F867" s="42"/>
      <c r="G867" s="42"/>
    </row>
    <row r="868" customFormat="false" ht="15" hidden="false" customHeight="true" outlineLevel="0" collapsed="false">
      <c r="C868" s="42"/>
      <c r="D868" s="42"/>
      <c r="E868" s="42"/>
      <c r="F868" s="42"/>
      <c r="G868" s="42"/>
    </row>
    <row r="869" customFormat="false" ht="15" hidden="false" customHeight="true" outlineLevel="0" collapsed="false">
      <c r="C869" s="42"/>
      <c r="D869" s="42"/>
      <c r="E869" s="42"/>
      <c r="F869" s="42"/>
      <c r="G869" s="42"/>
    </row>
    <row r="870" customFormat="false" ht="15" hidden="false" customHeight="true" outlineLevel="0" collapsed="false">
      <c r="C870" s="42"/>
      <c r="D870" s="42"/>
      <c r="E870" s="42"/>
      <c r="F870" s="42"/>
      <c r="G870" s="42"/>
    </row>
    <row r="871" customFormat="false" ht="15" hidden="false" customHeight="true" outlineLevel="0" collapsed="false">
      <c r="C871" s="42"/>
      <c r="D871" s="42"/>
      <c r="E871" s="42"/>
      <c r="F871" s="42"/>
      <c r="G871" s="42"/>
    </row>
    <row r="872" customFormat="false" ht="15" hidden="false" customHeight="true" outlineLevel="0" collapsed="false">
      <c r="C872" s="42"/>
      <c r="D872" s="42"/>
      <c r="E872" s="42"/>
      <c r="F872" s="42"/>
      <c r="G872" s="42"/>
    </row>
    <row r="873" customFormat="false" ht="15" hidden="false" customHeight="true" outlineLevel="0" collapsed="false">
      <c r="C873" s="42"/>
      <c r="D873" s="42"/>
      <c r="E873" s="42"/>
      <c r="F873" s="42"/>
      <c r="G873" s="42"/>
    </row>
    <row r="874" customFormat="false" ht="15" hidden="false" customHeight="true" outlineLevel="0" collapsed="false">
      <c r="C874" s="42"/>
      <c r="D874" s="42"/>
      <c r="E874" s="42"/>
      <c r="F874" s="42"/>
      <c r="G874" s="42"/>
    </row>
    <row r="875" customFormat="false" ht="15" hidden="false" customHeight="true" outlineLevel="0" collapsed="false">
      <c r="C875" s="42"/>
      <c r="D875" s="42"/>
      <c r="E875" s="42"/>
      <c r="F875" s="42"/>
      <c r="G875" s="42"/>
    </row>
    <row r="876" customFormat="false" ht="15" hidden="false" customHeight="true" outlineLevel="0" collapsed="false">
      <c r="C876" s="42"/>
      <c r="D876" s="42"/>
      <c r="E876" s="42"/>
      <c r="F876" s="42"/>
      <c r="G876" s="42"/>
    </row>
    <row r="877" customFormat="false" ht="15" hidden="false" customHeight="true" outlineLevel="0" collapsed="false">
      <c r="C877" s="42"/>
      <c r="D877" s="42"/>
      <c r="E877" s="42"/>
      <c r="F877" s="42"/>
      <c r="G877" s="42"/>
    </row>
    <row r="878" customFormat="false" ht="15" hidden="false" customHeight="true" outlineLevel="0" collapsed="false">
      <c r="C878" s="42"/>
      <c r="D878" s="42"/>
      <c r="E878" s="42"/>
      <c r="F878" s="42"/>
      <c r="G878" s="42"/>
    </row>
    <row r="879" customFormat="false" ht="15" hidden="false" customHeight="true" outlineLevel="0" collapsed="false">
      <c r="C879" s="42"/>
      <c r="D879" s="42"/>
      <c r="E879" s="42"/>
      <c r="F879" s="42"/>
      <c r="G879" s="42"/>
    </row>
    <row r="880" customFormat="false" ht="15" hidden="false" customHeight="true" outlineLevel="0" collapsed="false">
      <c r="C880" s="42"/>
      <c r="D880" s="42"/>
      <c r="E880" s="42"/>
      <c r="F880" s="42"/>
      <c r="G880" s="42"/>
    </row>
    <row r="881" customFormat="false" ht="15" hidden="false" customHeight="true" outlineLevel="0" collapsed="false">
      <c r="C881" s="42"/>
      <c r="D881" s="42"/>
      <c r="E881" s="42"/>
      <c r="F881" s="42"/>
      <c r="G881" s="42"/>
    </row>
    <row r="882" customFormat="false" ht="15" hidden="false" customHeight="true" outlineLevel="0" collapsed="false">
      <c r="C882" s="42"/>
      <c r="D882" s="42"/>
      <c r="E882" s="42"/>
      <c r="F882" s="42"/>
      <c r="G882" s="42"/>
    </row>
    <row r="883" customFormat="false" ht="15" hidden="false" customHeight="true" outlineLevel="0" collapsed="false">
      <c r="C883" s="42"/>
      <c r="D883" s="42"/>
      <c r="E883" s="42"/>
      <c r="F883" s="42"/>
      <c r="G883" s="42"/>
    </row>
    <row r="884" customFormat="false" ht="15" hidden="false" customHeight="true" outlineLevel="0" collapsed="false">
      <c r="C884" s="42"/>
      <c r="D884" s="42"/>
      <c r="E884" s="42"/>
      <c r="F884" s="42"/>
      <c r="G884" s="42"/>
    </row>
    <row r="885" customFormat="false" ht="15" hidden="false" customHeight="true" outlineLevel="0" collapsed="false">
      <c r="C885" s="42"/>
      <c r="D885" s="42"/>
      <c r="E885" s="42"/>
      <c r="F885" s="42"/>
      <c r="G885" s="42"/>
    </row>
    <row r="886" customFormat="false" ht="15" hidden="false" customHeight="true" outlineLevel="0" collapsed="false">
      <c r="C886" s="42"/>
      <c r="D886" s="42"/>
      <c r="E886" s="42"/>
      <c r="F886" s="42"/>
      <c r="G886" s="42"/>
    </row>
    <row r="887" customFormat="false" ht="15" hidden="false" customHeight="true" outlineLevel="0" collapsed="false">
      <c r="C887" s="42"/>
      <c r="D887" s="42"/>
      <c r="E887" s="42"/>
      <c r="F887" s="42"/>
      <c r="G887" s="42"/>
    </row>
    <row r="888" customFormat="false" ht="15" hidden="false" customHeight="true" outlineLevel="0" collapsed="false">
      <c r="C888" s="42"/>
      <c r="D888" s="42"/>
      <c r="E888" s="42"/>
      <c r="F888" s="42"/>
      <c r="G888" s="42"/>
    </row>
    <row r="889" customFormat="false" ht="15" hidden="false" customHeight="true" outlineLevel="0" collapsed="false">
      <c r="C889" s="42"/>
      <c r="D889" s="42"/>
      <c r="E889" s="42"/>
      <c r="F889" s="42"/>
      <c r="G889" s="42"/>
    </row>
    <row r="890" customFormat="false" ht="15" hidden="false" customHeight="true" outlineLevel="0" collapsed="false">
      <c r="C890" s="42"/>
      <c r="D890" s="42"/>
      <c r="E890" s="42"/>
      <c r="F890" s="42"/>
      <c r="G890" s="42"/>
    </row>
    <row r="891" customFormat="false" ht="15" hidden="false" customHeight="true" outlineLevel="0" collapsed="false">
      <c r="C891" s="42"/>
      <c r="D891" s="42"/>
      <c r="E891" s="42"/>
      <c r="F891" s="42"/>
      <c r="G891" s="42"/>
    </row>
    <row r="892" customFormat="false" ht="15" hidden="false" customHeight="true" outlineLevel="0" collapsed="false">
      <c r="C892" s="42"/>
      <c r="D892" s="42"/>
      <c r="E892" s="42"/>
      <c r="F892" s="42"/>
      <c r="G892" s="42"/>
    </row>
    <row r="893" customFormat="false" ht="15" hidden="false" customHeight="true" outlineLevel="0" collapsed="false">
      <c r="C893" s="42"/>
      <c r="D893" s="42"/>
      <c r="E893" s="42"/>
      <c r="F893" s="42"/>
      <c r="G893" s="42"/>
    </row>
    <row r="894" customFormat="false" ht="15" hidden="false" customHeight="true" outlineLevel="0" collapsed="false">
      <c r="C894" s="42"/>
      <c r="D894" s="42"/>
      <c r="E894" s="42"/>
      <c r="F894" s="42"/>
      <c r="G894" s="42"/>
    </row>
    <row r="895" customFormat="false" ht="15" hidden="false" customHeight="true" outlineLevel="0" collapsed="false">
      <c r="C895" s="42"/>
      <c r="D895" s="42"/>
      <c r="E895" s="42"/>
      <c r="F895" s="42"/>
      <c r="G895" s="42"/>
    </row>
    <row r="896" customFormat="false" ht="15" hidden="false" customHeight="true" outlineLevel="0" collapsed="false">
      <c r="C896" s="42"/>
      <c r="D896" s="42"/>
      <c r="E896" s="42"/>
      <c r="F896" s="42"/>
      <c r="G896" s="42"/>
    </row>
    <row r="897" customFormat="false" ht="15" hidden="false" customHeight="true" outlineLevel="0" collapsed="false">
      <c r="C897" s="42"/>
      <c r="D897" s="42"/>
      <c r="E897" s="42"/>
      <c r="F897" s="42"/>
      <c r="G897" s="42"/>
    </row>
    <row r="898" customFormat="false" ht="15" hidden="false" customHeight="true" outlineLevel="0" collapsed="false">
      <c r="C898" s="42"/>
      <c r="D898" s="42"/>
      <c r="E898" s="42"/>
      <c r="F898" s="42"/>
      <c r="G898" s="42"/>
    </row>
    <row r="899" customFormat="false" ht="15" hidden="false" customHeight="true" outlineLevel="0" collapsed="false">
      <c r="C899" s="42"/>
      <c r="D899" s="42"/>
      <c r="E899" s="42"/>
      <c r="F899" s="42"/>
      <c r="G899" s="42"/>
    </row>
    <row r="900" customFormat="false" ht="15" hidden="false" customHeight="true" outlineLevel="0" collapsed="false">
      <c r="C900" s="42"/>
      <c r="D900" s="42"/>
      <c r="E900" s="42"/>
      <c r="F900" s="42"/>
      <c r="G900" s="42"/>
    </row>
    <row r="901" customFormat="false" ht="15" hidden="false" customHeight="true" outlineLevel="0" collapsed="false">
      <c r="C901" s="42"/>
      <c r="D901" s="42"/>
      <c r="E901" s="42"/>
      <c r="F901" s="42"/>
      <c r="G901" s="42"/>
    </row>
    <row r="902" customFormat="false" ht="15" hidden="false" customHeight="true" outlineLevel="0" collapsed="false">
      <c r="C902" s="42"/>
      <c r="D902" s="42"/>
      <c r="E902" s="42"/>
      <c r="F902" s="42"/>
      <c r="G902" s="42"/>
    </row>
    <row r="903" customFormat="false" ht="15" hidden="false" customHeight="true" outlineLevel="0" collapsed="false">
      <c r="C903" s="42"/>
      <c r="D903" s="42"/>
      <c r="E903" s="42"/>
      <c r="F903" s="42"/>
      <c r="G903" s="42"/>
    </row>
    <row r="904" customFormat="false" ht="15" hidden="false" customHeight="true" outlineLevel="0" collapsed="false">
      <c r="C904" s="42"/>
      <c r="D904" s="42"/>
      <c r="E904" s="42"/>
      <c r="F904" s="42"/>
      <c r="G904" s="42"/>
    </row>
    <row r="905" customFormat="false" ht="15" hidden="false" customHeight="true" outlineLevel="0" collapsed="false">
      <c r="C905" s="42"/>
      <c r="D905" s="42"/>
      <c r="E905" s="42"/>
      <c r="F905" s="42"/>
      <c r="G905" s="42"/>
    </row>
    <row r="906" customFormat="false" ht="15" hidden="false" customHeight="true" outlineLevel="0" collapsed="false">
      <c r="C906" s="42"/>
      <c r="D906" s="42"/>
      <c r="E906" s="42"/>
      <c r="F906" s="42"/>
      <c r="G906" s="42"/>
    </row>
    <row r="907" customFormat="false" ht="15" hidden="false" customHeight="true" outlineLevel="0" collapsed="false">
      <c r="C907" s="42"/>
      <c r="D907" s="42"/>
      <c r="E907" s="42"/>
      <c r="F907" s="42"/>
      <c r="G907" s="42"/>
    </row>
    <row r="908" customFormat="false" ht="15" hidden="false" customHeight="true" outlineLevel="0" collapsed="false">
      <c r="C908" s="42"/>
      <c r="D908" s="42"/>
      <c r="E908" s="42"/>
      <c r="F908" s="42"/>
      <c r="G908" s="42"/>
    </row>
    <row r="909" customFormat="false" ht="15" hidden="false" customHeight="true" outlineLevel="0" collapsed="false">
      <c r="C909" s="42"/>
      <c r="D909" s="42"/>
      <c r="E909" s="42"/>
      <c r="F909" s="42"/>
      <c r="G909" s="42"/>
    </row>
    <row r="910" customFormat="false" ht="15" hidden="false" customHeight="true" outlineLevel="0" collapsed="false">
      <c r="C910" s="42"/>
      <c r="D910" s="42"/>
      <c r="E910" s="42"/>
      <c r="F910" s="42"/>
      <c r="G910" s="42"/>
    </row>
    <row r="911" customFormat="false" ht="15" hidden="false" customHeight="true" outlineLevel="0" collapsed="false">
      <c r="C911" s="42"/>
      <c r="D911" s="42"/>
      <c r="E911" s="42"/>
      <c r="F911" s="42"/>
      <c r="G911" s="42"/>
    </row>
    <row r="912" customFormat="false" ht="15" hidden="false" customHeight="true" outlineLevel="0" collapsed="false">
      <c r="C912" s="42"/>
      <c r="D912" s="42"/>
      <c r="E912" s="42"/>
      <c r="F912" s="42"/>
      <c r="G912" s="42"/>
    </row>
    <row r="913" customFormat="false" ht="15" hidden="false" customHeight="true" outlineLevel="0" collapsed="false">
      <c r="C913" s="43"/>
      <c r="D913" s="43"/>
      <c r="E913" s="43"/>
      <c r="F913" s="43"/>
      <c r="G913" s="43"/>
      <c r="H913" s="41"/>
      <c r="I913" s="41"/>
      <c r="J913" s="41"/>
    </row>
    <row r="914" customFormat="false" ht="15" hidden="false" customHeight="true" outlineLevel="0" collapsed="false">
      <c r="C914" s="39"/>
      <c r="D914" s="39"/>
      <c r="E914" s="39"/>
      <c r="F914" s="39"/>
      <c r="G914" s="39"/>
      <c r="H914" s="39"/>
      <c r="I914" s="39"/>
      <c r="J914" s="39"/>
    </row>
    <row r="915" customFormat="false" ht="15" hidden="false" customHeight="true" outlineLevel="0" collapsed="false">
      <c r="C915" s="39"/>
      <c r="D915" s="39"/>
      <c r="E915" s="39"/>
      <c r="F915" s="39"/>
      <c r="G915" s="39"/>
      <c r="H915" s="39"/>
      <c r="I915" s="41"/>
      <c r="J915" s="41"/>
    </row>
    <row r="916" customFormat="false" ht="15" hidden="false" customHeight="true" outlineLevel="0" collapsed="false">
      <c r="C916" s="39"/>
      <c r="D916" s="39"/>
      <c r="E916" s="39"/>
      <c r="F916" s="39"/>
      <c r="G916" s="39"/>
      <c r="H916" s="41"/>
      <c r="I916" s="41"/>
      <c r="J916" s="41"/>
    </row>
    <row r="917" customFormat="false" ht="15" hidden="false" customHeight="true" outlineLevel="0" collapsed="false">
      <c r="C917" s="42"/>
      <c r="D917" s="42"/>
      <c r="E917" s="42"/>
      <c r="F917" s="42"/>
      <c r="G917" s="42"/>
    </row>
    <row r="918" customFormat="false" ht="15" hidden="false" customHeight="true" outlineLevel="0" collapsed="false">
      <c r="C918" s="42"/>
      <c r="D918" s="42"/>
      <c r="E918" s="42"/>
      <c r="F918" s="42"/>
      <c r="G918" s="42"/>
    </row>
    <row r="919" customFormat="false" ht="15" hidden="false" customHeight="true" outlineLevel="0" collapsed="false">
      <c r="C919" s="42"/>
      <c r="D919" s="42"/>
      <c r="E919" s="42"/>
      <c r="F919" s="42"/>
      <c r="G919" s="42"/>
    </row>
    <row r="920" customFormat="false" ht="15" hidden="false" customHeight="true" outlineLevel="0" collapsed="false">
      <c r="C920" s="42"/>
      <c r="D920" s="42"/>
      <c r="E920" s="42"/>
      <c r="F920" s="42"/>
      <c r="G920" s="42"/>
    </row>
    <row r="921" customFormat="false" ht="15" hidden="false" customHeight="true" outlineLevel="0" collapsed="false">
      <c r="C921" s="42"/>
      <c r="D921" s="42"/>
      <c r="E921" s="42"/>
      <c r="F921" s="42"/>
      <c r="G921" s="42"/>
    </row>
    <row r="922" customFormat="false" ht="15" hidden="false" customHeight="true" outlineLevel="0" collapsed="false">
      <c r="C922" s="42"/>
      <c r="D922" s="42"/>
      <c r="E922" s="42"/>
      <c r="F922" s="42"/>
      <c r="G922" s="42"/>
    </row>
    <row r="923" customFormat="false" ht="15" hidden="false" customHeight="true" outlineLevel="0" collapsed="false">
      <c r="C923" s="42"/>
      <c r="D923" s="42"/>
      <c r="E923" s="42"/>
      <c r="F923" s="42"/>
      <c r="G923" s="42"/>
    </row>
    <row r="924" customFormat="false" ht="15" hidden="false" customHeight="true" outlineLevel="0" collapsed="false">
      <c r="C924" s="42"/>
      <c r="D924" s="42"/>
      <c r="E924" s="42"/>
      <c r="F924" s="42"/>
      <c r="G924" s="42"/>
    </row>
    <row r="925" customFormat="false" ht="15" hidden="false" customHeight="true" outlineLevel="0" collapsed="false">
      <c r="C925" s="42"/>
      <c r="D925" s="42"/>
      <c r="E925" s="42"/>
      <c r="F925" s="42"/>
      <c r="G925" s="42"/>
    </row>
    <row r="926" customFormat="false" ht="15" hidden="false" customHeight="true" outlineLevel="0" collapsed="false">
      <c r="C926" s="42"/>
      <c r="D926" s="42"/>
      <c r="E926" s="42"/>
      <c r="F926" s="42"/>
      <c r="G926" s="42"/>
    </row>
    <row r="927" customFormat="false" ht="15" hidden="false" customHeight="true" outlineLevel="0" collapsed="false">
      <c r="C927" s="42"/>
      <c r="D927" s="42"/>
      <c r="E927" s="42"/>
      <c r="F927" s="42"/>
      <c r="G927" s="42"/>
    </row>
    <row r="928" customFormat="false" ht="15" hidden="false" customHeight="true" outlineLevel="0" collapsed="false">
      <c r="C928" s="42"/>
      <c r="D928" s="42"/>
      <c r="E928" s="42"/>
      <c r="F928" s="42"/>
      <c r="G928" s="42"/>
    </row>
    <row r="929" customFormat="false" ht="15" hidden="false" customHeight="true" outlineLevel="0" collapsed="false">
      <c r="C929" s="42"/>
      <c r="D929" s="42"/>
      <c r="E929" s="42"/>
      <c r="F929" s="42"/>
      <c r="G929" s="42"/>
    </row>
    <row r="930" customFormat="false" ht="15" hidden="false" customHeight="true" outlineLevel="0" collapsed="false">
      <c r="C930" s="42"/>
      <c r="D930" s="42"/>
      <c r="E930" s="42"/>
      <c r="F930" s="42"/>
      <c r="G930" s="42"/>
    </row>
    <row r="931" customFormat="false" ht="15" hidden="false" customHeight="true" outlineLevel="0" collapsed="false">
      <c r="C931" s="42"/>
      <c r="D931" s="42"/>
      <c r="E931" s="42"/>
      <c r="F931" s="42"/>
      <c r="G931" s="42"/>
    </row>
    <row r="932" customFormat="false" ht="15" hidden="false" customHeight="true" outlineLevel="0" collapsed="false">
      <c r="C932" s="42"/>
      <c r="D932" s="42"/>
      <c r="E932" s="42"/>
      <c r="F932" s="42"/>
      <c r="G932" s="42"/>
    </row>
    <row r="933" customFormat="false" ht="15" hidden="false" customHeight="true" outlineLevel="0" collapsed="false">
      <c r="C933" s="42"/>
      <c r="D933" s="42"/>
      <c r="E933" s="42"/>
      <c r="F933" s="42"/>
      <c r="G933" s="42"/>
    </row>
    <row r="934" customFormat="false" ht="15" hidden="false" customHeight="true" outlineLevel="0" collapsed="false">
      <c r="C934" s="42"/>
      <c r="D934" s="42"/>
      <c r="E934" s="42"/>
      <c r="F934" s="42"/>
      <c r="G934" s="42"/>
    </row>
    <row r="935" customFormat="false" ht="15" hidden="false" customHeight="true" outlineLevel="0" collapsed="false">
      <c r="C935" s="42"/>
      <c r="D935" s="42"/>
      <c r="E935" s="42"/>
      <c r="F935" s="42"/>
      <c r="G935" s="42"/>
    </row>
    <row r="936" customFormat="false" ht="15" hidden="false" customHeight="true" outlineLevel="0" collapsed="false">
      <c r="C936" s="42"/>
      <c r="D936" s="42"/>
      <c r="E936" s="42"/>
      <c r="F936" s="42"/>
      <c r="G936" s="42"/>
    </row>
    <row r="937" customFormat="false" ht="15" hidden="false" customHeight="true" outlineLevel="0" collapsed="false">
      <c r="C937" s="42"/>
      <c r="D937" s="42"/>
      <c r="E937" s="42"/>
      <c r="F937" s="42"/>
      <c r="G937" s="42"/>
    </row>
    <row r="938" customFormat="false" ht="15" hidden="false" customHeight="true" outlineLevel="0" collapsed="false">
      <c r="C938" s="42"/>
      <c r="D938" s="42"/>
      <c r="E938" s="42"/>
      <c r="F938" s="42"/>
      <c r="G938" s="42"/>
    </row>
    <row r="939" customFormat="false" ht="15" hidden="false" customHeight="true" outlineLevel="0" collapsed="false">
      <c r="C939" s="42"/>
      <c r="D939" s="42"/>
      <c r="E939" s="42"/>
      <c r="F939" s="42"/>
      <c r="G939" s="42"/>
    </row>
    <row r="940" customFormat="false" ht="15" hidden="false" customHeight="true" outlineLevel="0" collapsed="false">
      <c r="C940" s="42"/>
      <c r="D940" s="42"/>
      <c r="E940" s="42"/>
      <c r="F940" s="42"/>
      <c r="G940" s="42"/>
    </row>
    <row r="941" customFormat="false" ht="15" hidden="false" customHeight="true" outlineLevel="0" collapsed="false">
      <c r="C941" s="42"/>
      <c r="D941" s="42"/>
      <c r="E941" s="42"/>
      <c r="F941" s="42"/>
      <c r="G941" s="42"/>
    </row>
    <row r="942" customFormat="false" ht="15" hidden="false" customHeight="true" outlineLevel="0" collapsed="false">
      <c r="C942" s="42"/>
      <c r="D942" s="42"/>
      <c r="E942" s="42"/>
      <c r="F942" s="42"/>
      <c r="G942" s="42"/>
    </row>
    <row r="943" customFormat="false" ht="15" hidden="false" customHeight="true" outlineLevel="0" collapsed="false">
      <c r="C943" s="42"/>
      <c r="D943" s="42"/>
      <c r="E943" s="42"/>
      <c r="F943" s="42"/>
      <c r="G943" s="42"/>
    </row>
    <row r="944" customFormat="false" ht="15" hidden="false" customHeight="true" outlineLevel="0" collapsed="false">
      <c r="C944" s="42"/>
      <c r="D944" s="42"/>
      <c r="E944" s="42"/>
      <c r="F944" s="42"/>
      <c r="G944" s="42"/>
    </row>
    <row r="945" customFormat="false" ht="15" hidden="false" customHeight="true" outlineLevel="0" collapsed="false">
      <c r="C945" s="42"/>
      <c r="D945" s="42"/>
      <c r="E945" s="42"/>
      <c r="F945" s="42"/>
      <c r="G945" s="42"/>
    </row>
    <row r="946" customFormat="false" ht="15" hidden="false" customHeight="true" outlineLevel="0" collapsed="false">
      <c r="C946" s="42"/>
      <c r="D946" s="42"/>
      <c r="E946" s="42"/>
      <c r="F946" s="42"/>
      <c r="G946" s="42"/>
    </row>
    <row r="947" customFormat="false" ht="15" hidden="false" customHeight="true" outlineLevel="0" collapsed="false">
      <c r="C947" s="42"/>
      <c r="D947" s="42"/>
      <c r="E947" s="42"/>
      <c r="F947" s="42"/>
      <c r="G947" s="42"/>
    </row>
    <row r="948" customFormat="false" ht="15" hidden="false" customHeight="true" outlineLevel="0" collapsed="false">
      <c r="C948" s="42"/>
      <c r="D948" s="42"/>
      <c r="E948" s="42"/>
      <c r="F948" s="42"/>
      <c r="G948" s="42"/>
    </row>
    <row r="949" customFormat="false" ht="15" hidden="false" customHeight="true" outlineLevel="0" collapsed="false">
      <c r="C949" s="42"/>
      <c r="D949" s="42"/>
      <c r="E949" s="42"/>
      <c r="F949" s="42"/>
      <c r="G949" s="42"/>
    </row>
    <row r="950" customFormat="false" ht="15" hidden="false" customHeight="true" outlineLevel="0" collapsed="false">
      <c r="C950" s="42"/>
      <c r="D950" s="42"/>
      <c r="E950" s="42"/>
      <c r="F950" s="42"/>
      <c r="G950" s="42"/>
    </row>
    <row r="951" customFormat="false" ht="15" hidden="false" customHeight="true" outlineLevel="0" collapsed="false">
      <c r="C951" s="42"/>
      <c r="D951" s="42"/>
      <c r="E951" s="42"/>
      <c r="F951" s="42"/>
      <c r="G951" s="42"/>
    </row>
    <row r="952" customFormat="false" ht="15" hidden="false" customHeight="true" outlineLevel="0" collapsed="false">
      <c r="C952" s="42"/>
      <c r="D952" s="42"/>
      <c r="E952" s="42"/>
      <c r="F952" s="42"/>
      <c r="G952" s="42"/>
    </row>
    <row r="953" customFormat="false" ht="15" hidden="false" customHeight="true" outlineLevel="0" collapsed="false">
      <c r="C953" s="42"/>
      <c r="D953" s="42"/>
      <c r="E953" s="42"/>
      <c r="F953" s="42"/>
      <c r="G953" s="42"/>
    </row>
    <row r="954" customFormat="false" ht="15" hidden="false" customHeight="true" outlineLevel="0" collapsed="false">
      <c r="C954" s="42"/>
      <c r="D954" s="42"/>
      <c r="E954" s="42"/>
      <c r="F954" s="42"/>
      <c r="G954" s="42"/>
    </row>
    <row r="955" customFormat="false" ht="15" hidden="false" customHeight="true" outlineLevel="0" collapsed="false">
      <c r="C955" s="42"/>
      <c r="D955" s="42"/>
      <c r="E955" s="42"/>
      <c r="F955" s="42"/>
      <c r="G955" s="42"/>
    </row>
    <row r="956" customFormat="false" ht="15" hidden="false" customHeight="true" outlineLevel="0" collapsed="false">
      <c r="C956" s="42"/>
      <c r="D956" s="42"/>
      <c r="E956" s="42"/>
      <c r="F956" s="42"/>
      <c r="G956" s="42"/>
    </row>
    <row r="957" customFormat="false" ht="15" hidden="false" customHeight="true" outlineLevel="0" collapsed="false">
      <c r="C957" s="42"/>
      <c r="D957" s="42"/>
      <c r="E957" s="42"/>
      <c r="F957" s="42"/>
      <c r="G957" s="42"/>
    </row>
    <row r="958" customFormat="false" ht="15" hidden="false" customHeight="true" outlineLevel="0" collapsed="false">
      <c r="C958" s="42"/>
      <c r="D958" s="42"/>
      <c r="E958" s="42"/>
      <c r="F958" s="42"/>
      <c r="G958" s="42"/>
    </row>
    <row r="959" customFormat="false" ht="15" hidden="false" customHeight="true" outlineLevel="0" collapsed="false">
      <c r="C959" s="42"/>
      <c r="D959" s="42"/>
      <c r="E959" s="42"/>
      <c r="F959" s="42"/>
      <c r="G959" s="42"/>
    </row>
    <row r="960" customFormat="false" ht="15" hidden="false" customHeight="true" outlineLevel="0" collapsed="false">
      <c r="C960" s="42"/>
      <c r="D960" s="42"/>
      <c r="E960" s="42"/>
      <c r="F960" s="42"/>
      <c r="G960" s="42"/>
    </row>
    <row r="961" customFormat="false" ht="15" hidden="false" customHeight="true" outlineLevel="0" collapsed="false">
      <c r="C961" s="42"/>
      <c r="D961" s="42"/>
      <c r="E961" s="42"/>
      <c r="F961" s="42"/>
      <c r="G961" s="42"/>
    </row>
    <row r="962" customFormat="false" ht="15" hidden="false" customHeight="true" outlineLevel="0" collapsed="false">
      <c r="C962" s="42"/>
      <c r="D962" s="42"/>
      <c r="E962" s="42"/>
      <c r="F962" s="42"/>
      <c r="G962" s="42"/>
    </row>
    <row r="963" customFormat="false" ht="15" hidden="false" customHeight="true" outlineLevel="0" collapsed="false">
      <c r="C963" s="42"/>
      <c r="D963" s="42"/>
      <c r="E963" s="42"/>
      <c r="F963" s="42"/>
      <c r="G963" s="42"/>
    </row>
    <row r="964" customFormat="false" ht="15" hidden="false" customHeight="true" outlineLevel="0" collapsed="false">
      <c r="C964" s="42"/>
      <c r="D964" s="42"/>
      <c r="E964" s="42"/>
      <c r="F964" s="42"/>
      <c r="G964" s="42"/>
    </row>
    <row r="965" customFormat="false" ht="15" hidden="false" customHeight="true" outlineLevel="0" collapsed="false">
      <c r="C965" s="42"/>
      <c r="D965" s="42"/>
      <c r="E965" s="42"/>
      <c r="F965" s="42"/>
      <c r="G965" s="42"/>
    </row>
    <row r="966" customFormat="false" ht="15" hidden="false" customHeight="true" outlineLevel="0" collapsed="false">
      <c r="C966" s="42"/>
      <c r="D966" s="42"/>
      <c r="E966" s="42"/>
      <c r="F966" s="42"/>
      <c r="G966" s="42"/>
    </row>
    <row r="967" customFormat="false" ht="15" hidden="false" customHeight="true" outlineLevel="0" collapsed="false">
      <c r="C967" s="42"/>
      <c r="D967" s="42"/>
      <c r="E967" s="42"/>
      <c r="F967" s="42"/>
      <c r="G967" s="42"/>
    </row>
    <row r="968" customFormat="false" ht="15" hidden="false" customHeight="true" outlineLevel="0" collapsed="false">
      <c r="C968" s="42"/>
      <c r="D968" s="42"/>
      <c r="E968" s="42"/>
      <c r="F968" s="42"/>
      <c r="G968" s="42"/>
    </row>
    <row r="969" customFormat="false" ht="15" hidden="false" customHeight="true" outlineLevel="0" collapsed="false">
      <c r="C969" s="42"/>
      <c r="D969" s="42"/>
      <c r="E969" s="42"/>
      <c r="F969" s="42"/>
      <c r="G969" s="42"/>
    </row>
    <row r="970" customFormat="false" ht="15" hidden="false" customHeight="true" outlineLevel="0" collapsed="false">
      <c r="C970" s="42"/>
      <c r="D970" s="42"/>
      <c r="E970" s="42"/>
      <c r="F970" s="42"/>
      <c r="G970" s="42"/>
    </row>
    <row r="971" customFormat="false" ht="15" hidden="false" customHeight="true" outlineLevel="0" collapsed="false">
      <c r="C971" s="42"/>
      <c r="D971" s="42"/>
      <c r="E971" s="42"/>
      <c r="F971" s="42"/>
      <c r="G971" s="42"/>
    </row>
    <row r="972" customFormat="false" ht="15" hidden="false" customHeight="true" outlineLevel="0" collapsed="false">
      <c r="C972" s="42"/>
      <c r="D972" s="42"/>
      <c r="E972" s="42"/>
      <c r="F972" s="42"/>
      <c r="G972" s="42"/>
    </row>
    <row r="973" customFormat="false" ht="15" hidden="false" customHeight="true" outlineLevel="0" collapsed="false">
      <c r="C973" s="42"/>
      <c r="D973" s="42"/>
      <c r="E973" s="42"/>
      <c r="F973" s="42"/>
      <c r="G973" s="42"/>
    </row>
    <row r="974" customFormat="false" ht="15" hidden="false" customHeight="true" outlineLevel="0" collapsed="false">
      <c r="C974" s="42"/>
      <c r="D974" s="42"/>
      <c r="E974" s="42"/>
      <c r="F974" s="42"/>
      <c r="G974" s="42"/>
    </row>
    <row r="975" customFormat="false" ht="15" hidden="false" customHeight="true" outlineLevel="0" collapsed="false">
      <c r="C975" s="42"/>
      <c r="D975" s="42"/>
      <c r="E975" s="42"/>
      <c r="F975" s="42"/>
      <c r="G975" s="42"/>
    </row>
    <row r="976" customFormat="false" ht="15" hidden="false" customHeight="true" outlineLevel="0" collapsed="false">
      <c r="C976" s="42"/>
      <c r="D976" s="42"/>
      <c r="E976" s="42"/>
      <c r="F976" s="42"/>
      <c r="G976" s="42"/>
    </row>
    <row r="977" customFormat="false" ht="15" hidden="false" customHeight="true" outlineLevel="0" collapsed="false">
      <c r="C977" s="42"/>
      <c r="D977" s="42"/>
      <c r="E977" s="42"/>
      <c r="F977" s="42"/>
      <c r="G977" s="42"/>
    </row>
    <row r="978" customFormat="false" ht="15" hidden="false" customHeight="true" outlineLevel="0" collapsed="false">
      <c r="C978" s="42"/>
      <c r="D978" s="42"/>
      <c r="E978" s="42"/>
      <c r="F978" s="42"/>
      <c r="G978" s="42"/>
    </row>
    <row r="979" customFormat="false" ht="15" hidden="false" customHeight="true" outlineLevel="0" collapsed="false">
      <c r="C979" s="42"/>
      <c r="D979" s="42"/>
      <c r="E979" s="42"/>
      <c r="F979" s="42"/>
      <c r="G979" s="42"/>
    </row>
    <row r="980" customFormat="false" ht="15" hidden="false" customHeight="true" outlineLevel="0" collapsed="false">
      <c r="C980" s="42"/>
      <c r="D980" s="42"/>
      <c r="E980" s="42"/>
      <c r="F980" s="42"/>
      <c r="G980" s="42"/>
    </row>
    <row r="981" customFormat="false" ht="15" hidden="false" customHeight="true" outlineLevel="0" collapsed="false">
      <c r="C981" s="42"/>
      <c r="D981" s="42"/>
      <c r="E981" s="42"/>
      <c r="F981" s="42"/>
      <c r="G981" s="42"/>
    </row>
    <row r="982" customFormat="false" ht="15" hidden="false" customHeight="true" outlineLevel="0" collapsed="false">
      <c r="C982" s="42"/>
      <c r="D982" s="42"/>
      <c r="E982" s="42"/>
      <c r="F982" s="42"/>
      <c r="G982" s="42"/>
    </row>
    <row r="983" customFormat="false" ht="15" hidden="false" customHeight="true" outlineLevel="0" collapsed="false">
      <c r="C983" s="42"/>
      <c r="D983" s="42"/>
      <c r="E983" s="42"/>
      <c r="F983" s="42"/>
      <c r="G983" s="42"/>
    </row>
    <row r="984" customFormat="false" ht="15" hidden="false" customHeight="true" outlineLevel="0" collapsed="false">
      <c r="C984" s="42"/>
      <c r="D984" s="42"/>
      <c r="E984" s="42"/>
      <c r="F984" s="42"/>
      <c r="G984" s="42"/>
    </row>
    <row r="985" customFormat="false" ht="15" hidden="false" customHeight="true" outlineLevel="0" collapsed="false">
      <c r="C985" s="42"/>
      <c r="D985" s="42"/>
      <c r="E985" s="42"/>
      <c r="F985" s="42"/>
      <c r="G985" s="42"/>
    </row>
    <row r="986" customFormat="false" ht="15" hidden="false" customHeight="true" outlineLevel="0" collapsed="false">
      <c r="C986" s="42"/>
      <c r="D986" s="42"/>
      <c r="E986" s="42"/>
      <c r="F986" s="42"/>
      <c r="G986" s="42"/>
    </row>
    <row r="987" customFormat="false" ht="15" hidden="false" customHeight="true" outlineLevel="0" collapsed="false">
      <c r="C987" s="42"/>
      <c r="D987" s="42"/>
      <c r="E987" s="42"/>
      <c r="F987" s="42"/>
      <c r="G987" s="42"/>
    </row>
    <row r="988" customFormat="false" ht="15" hidden="false" customHeight="true" outlineLevel="0" collapsed="false">
      <c r="C988" s="42"/>
      <c r="D988" s="42"/>
      <c r="E988" s="42"/>
      <c r="F988" s="42"/>
      <c r="G988" s="42"/>
    </row>
    <row r="989" customFormat="false" ht="15" hidden="false" customHeight="true" outlineLevel="0" collapsed="false">
      <c r="C989" s="42"/>
      <c r="D989" s="42"/>
      <c r="E989" s="42"/>
      <c r="F989" s="42"/>
      <c r="G989" s="42"/>
    </row>
    <row r="990" customFormat="false" ht="15" hidden="false" customHeight="true" outlineLevel="0" collapsed="false">
      <c r="C990" s="42"/>
      <c r="D990" s="42"/>
      <c r="E990" s="42"/>
      <c r="F990" s="42"/>
      <c r="G990" s="42"/>
    </row>
    <row r="991" customFormat="false" ht="15" hidden="false" customHeight="true" outlineLevel="0" collapsed="false">
      <c r="C991" s="42"/>
      <c r="D991" s="42"/>
      <c r="E991" s="42"/>
      <c r="F991" s="42"/>
      <c r="G991" s="42"/>
    </row>
    <row r="992" customFormat="false" ht="15" hidden="false" customHeight="true" outlineLevel="0" collapsed="false">
      <c r="C992" s="42"/>
      <c r="D992" s="42"/>
      <c r="E992" s="42"/>
      <c r="F992" s="42"/>
      <c r="G992" s="42"/>
    </row>
    <row r="993" customFormat="false" ht="15" hidden="false" customHeight="true" outlineLevel="0" collapsed="false">
      <c r="C993" s="42"/>
      <c r="D993" s="42"/>
      <c r="E993" s="42"/>
      <c r="F993" s="42"/>
      <c r="G993" s="42"/>
    </row>
    <row r="994" customFormat="false" ht="15" hidden="false" customHeight="true" outlineLevel="0" collapsed="false">
      <c r="C994" s="42"/>
      <c r="D994" s="42"/>
      <c r="E994" s="42"/>
      <c r="F994" s="42"/>
      <c r="G994" s="42"/>
    </row>
    <row r="995" customFormat="false" ht="15" hidden="false" customHeight="true" outlineLevel="0" collapsed="false">
      <c r="C995" s="42"/>
      <c r="D995" s="42"/>
      <c r="E995" s="42"/>
      <c r="F995" s="42"/>
      <c r="G995" s="42"/>
    </row>
    <row r="996" customFormat="false" ht="15" hidden="false" customHeight="true" outlineLevel="0" collapsed="false">
      <c r="C996" s="43"/>
      <c r="D996" s="43"/>
      <c r="E996" s="43"/>
      <c r="F996" s="43"/>
      <c r="G996" s="43"/>
      <c r="H996" s="41"/>
      <c r="I996" s="41"/>
      <c r="J996" s="41"/>
    </row>
    <row r="997" customFormat="false" ht="15" hidden="false" customHeight="true" outlineLevel="0" collapsed="false">
      <c r="C997" s="39"/>
      <c r="D997" s="39"/>
      <c r="E997" s="39"/>
      <c r="F997" s="39"/>
      <c r="G997" s="39"/>
      <c r="H997" s="39"/>
      <c r="I997" s="39"/>
      <c r="J997" s="39"/>
    </row>
    <row r="998" customFormat="false" ht="15" hidden="false" customHeight="true" outlineLevel="0" collapsed="false">
      <c r="C998" s="39"/>
      <c r="D998" s="39"/>
      <c r="E998" s="39"/>
      <c r="F998" s="39"/>
      <c r="G998" s="39"/>
      <c r="H998" s="39"/>
      <c r="I998" s="41"/>
      <c r="J998" s="41"/>
    </row>
    <row r="999" customFormat="false" ht="15" hidden="false" customHeight="true" outlineLevel="0" collapsed="false">
      <c r="C999" s="39"/>
      <c r="D999" s="39"/>
      <c r="E999" s="39"/>
      <c r="F999" s="39"/>
      <c r="G999" s="39"/>
      <c r="H999" s="41"/>
      <c r="I999" s="41"/>
      <c r="J999" s="41"/>
    </row>
    <row r="1000" customFormat="false" ht="15" hidden="false" customHeight="true" outlineLevel="0" collapsed="false">
      <c r="C1000" s="42"/>
      <c r="D1000" s="42"/>
      <c r="E1000" s="42"/>
      <c r="F1000" s="42"/>
      <c r="G1000" s="42"/>
    </row>
    <row r="1001" customFormat="false" ht="15" hidden="false" customHeight="true" outlineLevel="0" collapsed="false">
      <c r="C1001" s="42"/>
      <c r="D1001" s="42"/>
      <c r="E1001" s="42"/>
      <c r="F1001" s="42"/>
      <c r="G1001" s="42"/>
    </row>
    <row r="1002" customFormat="false" ht="15" hidden="false" customHeight="true" outlineLevel="0" collapsed="false">
      <c r="C1002" s="42"/>
      <c r="D1002" s="42"/>
      <c r="E1002" s="42"/>
      <c r="F1002" s="42"/>
      <c r="G1002" s="42"/>
    </row>
    <row r="1003" customFormat="false" ht="15" hidden="false" customHeight="true" outlineLevel="0" collapsed="false">
      <c r="C1003" s="42"/>
      <c r="D1003" s="42"/>
      <c r="E1003" s="42"/>
      <c r="F1003" s="42"/>
      <c r="G1003" s="42"/>
    </row>
    <row r="1004" customFormat="false" ht="15" hidden="false" customHeight="true" outlineLevel="0" collapsed="false">
      <c r="C1004" s="42"/>
      <c r="D1004" s="42"/>
      <c r="E1004" s="42"/>
      <c r="F1004" s="42"/>
      <c r="G1004" s="42"/>
    </row>
    <row r="1005" customFormat="false" ht="15" hidden="false" customHeight="true" outlineLevel="0" collapsed="false">
      <c r="C1005" s="42"/>
      <c r="D1005" s="42"/>
      <c r="E1005" s="42"/>
      <c r="F1005" s="42"/>
      <c r="G1005" s="42"/>
    </row>
    <row r="1006" customFormat="false" ht="15" hidden="false" customHeight="true" outlineLevel="0" collapsed="false">
      <c r="C1006" s="42"/>
      <c r="D1006" s="42"/>
      <c r="E1006" s="42"/>
      <c r="F1006" s="42"/>
      <c r="G1006" s="42"/>
    </row>
    <row r="1007" customFormat="false" ht="15" hidden="false" customHeight="true" outlineLevel="0" collapsed="false">
      <c r="C1007" s="42"/>
      <c r="D1007" s="42"/>
      <c r="E1007" s="42"/>
      <c r="F1007" s="42"/>
      <c r="G1007" s="42"/>
    </row>
    <row r="1008" customFormat="false" ht="15" hidden="false" customHeight="true" outlineLevel="0" collapsed="false">
      <c r="C1008" s="42"/>
      <c r="D1008" s="42"/>
      <c r="E1008" s="42"/>
      <c r="F1008" s="42"/>
      <c r="G1008" s="42"/>
    </row>
    <row r="1009" customFormat="false" ht="15" hidden="false" customHeight="true" outlineLevel="0" collapsed="false">
      <c r="C1009" s="42"/>
      <c r="D1009" s="42"/>
      <c r="E1009" s="42"/>
      <c r="F1009" s="42"/>
      <c r="G1009" s="42"/>
    </row>
    <row r="1010" customFormat="false" ht="15" hidden="false" customHeight="true" outlineLevel="0" collapsed="false">
      <c r="C1010" s="42"/>
      <c r="D1010" s="42"/>
      <c r="E1010" s="42"/>
      <c r="F1010" s="42"/>
      <c r="G1010" s="42"/>
    </row>
    <row r="1011" customFormat="false" ht="15" hidden="false" customHeight="true" outlineLevel="0" collapsed="false">
      <c r="C1011" s="42"/>
      <c r="D1011" s="42"/>
      <c r="E1011" s="42"/>
      <c r="F1011" s="42"/>
      <c r="G1011" s="42"/>
    </row>
    <row r="1012" customFormat="false" ht="15" hidden="false" customHeight="true" outlineLevel="0" collapsed="false">
      <c r="C1012" s="42"/>
      <c r="D1012" s="42"/>
      <c r="E1012" s="42"/>
      <c r="F1012" s="42"/>
      <c r="G1012" s="42"/>
    </row>
    <row r="1013" customFormat="false" ht="15" hidden="false" customHeight="true" outlineLevel="0" collapsed="false">
      <c r="C1013" s="42"/>
      <c r="D1013" s="42"/>
      <c r="E1013" s="42"/>
      <c r="F1013" s="42"/>
      <c r="G1013" s="42"/>
    </row>
    <row r="1014" customFormat="false" ht="15" hidden="false" customHeight="true" outlineLevel="0" collapsed="false">
      <c r="C1014" s="42"/>
      <c r="D1014" s="42"/>
      <c r="E1014" s="42"/>
      <c r="F1014" s="42"/>
      <c r="G1014" s="42"/>
    </row>
    <row r="1015" customFormat="false" ht="15" hidden="false" customHeight="true" outlineLevel="0" collapsed="false">
      <c r="C1015" s="42"/>
      <c r="D1015" s="42"/>
      <c r="E1015" s="42"/>
      <c r="F1015" s="42"/>
      <c r="G1015" s="42"/>
    </row>
    <row r="1016" customFormat="false" ht="15" hidden="false" customHeight="true" outlineLevel="0" collapsed="false">
      <c r="C1016" s="42"/>
      <c r="D1016" s="42"/>
      <c r="E1016" s="42"/>
      <c r="F1016" s="42"/>
      <c r="G1016" s="42"/>
    </row>
    <row r="1017" customFormat="false" ht="15" hidden="false" customHeight="true" outlineLevel="0" collapsed="false">
      <c r="C1017" s="42"/>
      <c r="D1017" s="42"/>
      <c r="E1017" s="42"/>
      <c r="F1017" s="42"/>
      <c r="G1017" s="42"/>
    </row>
    <row r="1018" customFormat="false" ht="15" hidden="false" customHeight="true" outlineLevel="0" collapsed="false">
      <c r="C1018" s="42"/>
      <c r="D1018" s="42"/>
      <c r="E1018" s="42"/>
      <c r="F1018" s="42"/>
      <c r="G1018" s="42"/>
    </row>
    <row r="1019" customFormat="false" ht="15" hidden="false" customHeight="true" outlineLevel="0" collapsed="false">
      <c r="C1019" s="42"/>
      <c r="D1019" s="42"/>
      <c r="E1019" s="42"/>
      <c r="F1019" s="42"/>
      <c r="G1019" s="42"/>
    </row>
    <row r="1020" customFormat="false" ht="15" hidden="false" customHeight="true" outlineLevel="0" collapsed="false">
      <c r="C1020" s="42"/>
      <c r="D1020" s="42"/>
      <c r="E1020" s="42"/>
      <c r="F1020" s="42"/>
      <c r="G1020" s="42"/>
    </row>
    <row r="1021" customFormat="false" ht="15" hidden="false" customHeight="true" outlineLevel="0" collapsed="false">
      <c r="C1021" s="42"/>
      <c r="D1021" s="42"/>
      <c r="E1021" s="42"/>
      <c r="F1021" s="42"/>
      <c r="G1021" s="42"/>
    </row>
    <row r="1022" customFormat="false" ht="15" hidden="false" customHeight="true" outlineLevel="0" collapsed="false">
      <c r="C1022" s="42"/>
      <c r="D1022" s="42"/>
      <c r="E1022" s="42"/>
      <c r="F1022" s="42"/>
      <c r="G1022" s="42"/>
    </row>
    <row r="1023" customFormat="false" ht="15" hidden="false" customHeight="true" outlineLevel="0" collapsed="false">
      <c r="C1023" s="42"/>
      <c r="D1023" s="42"/>
      <c r="E1023" s="42"/>
      <c r="F1023" s="42"/>
      <c r="G1023" s="42"/>
    </row>
    <row r="1024" customFormat="false" ht="15" hidden="false" customHeight="true" outlineLevel="0" collapsed="false">
      <c r="C1024" s="42"/>
      <c r="D1024" s="42"/>
      <c r="E1024" s="42"/>
      <c r="F1024" s="42"/>
      <c r="G1024" s="42"/>
    </row>
    <row r="1025" customFormat="false" ht="15" hidden="false" customHeight="true" outlineLevel="0" collapsed="false">
      <c r="C1025" s="42"/>
      <c r="D1025" s="42"/>
      <c r="E1025" s="42"/>
      <c r="F1025" s="42"/>
      <c r="G1025" s="42"/>
    </row>
    <row r="1026" customFormat="false" ht="15" hidden="false" customHeight="true" outlineLevel="0" collapsed="false">
      <c r="C1026" s="42"/>
      <c r="D1026" s="42"/>
      <c r="E1026" s="42"/>
      <c r="F1026" s="42"/>
      <c r="G1026" s="42"/>
    </row>
    <row r="1027" customFormat="false" ht="15" hidden="false" customHeight="true" outlineLevel="0" collapsed="false">
      <c r="C1027" s="42"/>
      <c r="D1027" s="42"/>
      <c r="E1027" s="42"/>
      <c r="F1027" s="42"/>
      <c r="G1027" s="42"/>
    </row>
    <row r="1028" customFormat="false" ht="15" hidden="false" customHeight="true" outlineLevel="0" collapsed="false">
      <c r="C1028" s="42"/>
      <c r="D1028" s="42"/>
      <c r="E1028" s="42"/>
      <c r="F1028" s="42"/>
      <c r="G1028" s="42"/>
    </row>
    <row r="1029" customFormat="false" ht="15" hidden="false" customHeight="true" outlineLevel="0" collapsed="false">
      <c r="C1029" s="42"/>
      <c r="D1029" s="42"/>
      <c r="E1029" s="42"/>
      <c r="F1029" s="42"/>
      <c r="G1029" s="42"/>
    </row>
    <row r="1030" customFormat="false" ht="15" hidden="false" customHeight="true" outlineLevel="0" collapsed="false">
      <c r="C1030" s="42"/>
      <c r="D1030" s="42"/>
      <c r="E1030" s="42"/>
      <c r="F1030" s="42"/>
      <c r="G1030" s="42"/>
    </row>
    <row r="1031" customFormat="false" ht="15" hidden="false" customHeight="true" outlineLevel="0" collapsed="false">
      <c r="C1031" s="42"/>
      <c r="D1031" s="42"/>
      <c r="E1031" s="42"/>
      <c r="F1031" s="42"/>
      <c r="G1031" s="42"/>
    </row>
    <row r="1032" customFormat="false" ht="15" hidden="false" customHeight="true" outlineLevel="0" collapsed="false">
      <c r="C1032" s="42"/>
      <c r="D1032" s="42"/>
      <c r="E1032" s="42"/>
      <c r="F1032" s="42"/>
      <c r="G1032" s="42"/>
    </row>
    <row r="1033" customFormat="false" ht="15" hidden="false" customHeight="true" outlineLevel="0" collapsed="false">
      <c r="C1033" s="42"/>
      <c r="D1033" s="42"/>
      <c r="E1033" s="42"/>
      <c r="F1033" s="42"/>
      <c r="G1033" s="42"/>
    </row>
    <row r="1034" customFormat="false" ht="15" hidden="false" customHeight="true" outlineLevel="0" collapsed="false">
      <c r="C1034" s="42"/>
      <c r="D1034" s="42"/>
      <c r="E1034" s="42"/>
      <c r="F1034" s="42"/>
      <c r="G1034" s="42"/>
    </row>
    <row r="1035" customFormat="false" ht="15" hidden="false" customHeight="true" outlineLevel="0" collapsed="false">
      <c r="C1035" s="42"/>
      <c r="D1035" s="42"/>
      <c r="E1035" s="42"/>
      <c r="F1035" s="42"/>
      <c r="G1035" s="42"/>
    </row>
    <row r="1036" customFormat="false" ht="15" hidden="false" customHeight="true" outlineLevel="0" collapsed="false">
      <c r="C1036" s="42"/>
      <c r="D1036" s="42"/>
      <c r="E1036" s="42"/>
      <c r="F1036" s="42"/>
      <c r="G1036" s="42"/>
    </row>
    <row r="1037" customFormat="false" ht="15" hidden="false" customHeight="true" outlineLevel="0" collapsed="false">
      <c r="C1037" s="42"/>
      <c r="D1037" s="42"/>
      <c r="E1037" s="42"/>
      <c r="F1037" s="42"/>
      <c r="G1037" s="42"/>
    </row>
    <row r="1038" customFormat="false" ht="15" hidden="false" customHeight="true" outlineLevel="0" collapsed="false">
      <c r="C1038" s="42"/>
      <c r="D1038" s="42"/>
      <c r="E1038" s="42"/>
      <c r="F1038" s="42"/>
      <c r="G1038" s="42"/>
    </row>
    <row r="1039" customFormat="false" ht="15" hidden="false" customHeight="true" outlineLevel="0" collapsed="false">
      <c r="C1039" s="42"/>
      <c r="D1039" s="42"/>
      <c r="E1039" s="42"/>
      <c r="F1039" s="42"/>
      <c r="G1039" s="42"/>
    </row>
    <row r="1040" customFormat="false" ht="15" hidden="false" customHeight="true" outlineLevel="0" collapsed="false">
      <c r="C1040" s="42"/>
      <c r="D1040" s="42"/>
      <c r="E1040" s="42"/>
      <c r="F1040" s="42"/>
      <c r="G1040" s="42"/>
    </row>
    <row r="1041" customFormat="false" ht="15" hidden="false" customHeight="true" outlineLevel="0" collapsed="false">
      <c r="C1041" s="42"/>
      <c r="D1041" s="42"/>
      <c r="E1041" s="42"/>
      <c r="F1041" s="42"/>
      <c r="G1041" s="42"/>
    </row>
    <row r="1042" customFormat="false" ht="15" hidden="false" customHeight="true" outlineLevel="0" collapsed="false">
      <c r="C1042" s="42"/>
      <c r="D1042" s="42"/>
      <c r="E1042" s="42"/>
      <c r="F1042" s="42"/>
      <c r="G1042" s="42"/>
    </row>
    <row r="1043" customFormat="false" ht="15" hidden="false" customHeight="true" outlineLevel="0" collapsed="false">
      <c r="C1043" s="42"/>
      <c r="D1043" s="42"/>
      <c r="E1043" s="42"/>
      <c r="F1043" s="42"/>
      <c r="G1043" s="42"/>
    </row>
    <row r="1044" customFormat="false" ht="15" hidden="false" customHeight="true" outlineLevel="0" collapsed="false">
      <c r="C1044" s="42"/>
      <c r="D1044" s="42"/>
      <c r="E1044" s="42"/>
      <c r="F1044" s="42"/>
      <c r="G1044" s="42"/>
    </row>
    <row r="1045" customFormat="false" ht="15" hidden="false" customHeight="true" outlineLevel="0" collapsed="false">
      <c r="C1045" s="42"/>
      <c r="D1045" s="42"/>
      <c r="E1045" s="42"/>
      <c r="F1045" s="42"/>
      <c r="G1045" s="42"/>
    </row>
    <row r="1046" customFormat="false" ht="15" hidden="false" customHeight="true" outlineLevel="0" collapsed="false">
      <c r="C1046" s="42"/>
      <c r="D1046" s="42"/>
      <c r="E1046" s="42"/>
      <c r="F1046" s="42"/>
      <c r="G1046" s="42"/>
    </row>
    <row r="1047" customFormat="false" ht="15" hidden="false" customHeight="true" outlineLevel="0" collapsed="false">
      <c r="C1047" s="42"/>
      <c r="D1047" s="42"/>
      <c r="E1047" s="42"/>
      <c r="F1047" s="42"/>
      <c r="G1047" s="42"/>
    </row>
    <row r="1048" customFormat="false" ht="15" hidden="false" customHeight="true" outlineLevel="0" collapsed="false">
      <c r="C1048" s="42"/>
      <c r="D1048" s="42"/>
      <c r="E1048" s="42"/>
      <c r="F1048" s="42"/>
      <c r="G1048" s="42"/>
    </row>
    <row r="1049" customFormat="false" ht="15" hidden="false" customHeight="true" outlineLevel="0" collapsed="false">
      <c r="C1049" s="42"/>
      <c r="D1049" s="42"/>
      <c r="E1049" s="42"/>
      <c r="F1049" s="42"/>
      <c r="G1049" s="42"/>
    </row>
    <row r="1050" customFormat="false" ht="15" hidden="false" customHeight="true" outlineLevel="0" collapsed="false">
      <c r="C1050" s="42"/>
      <c r="D1050" s="42"/>
      <c r="E1050" s="42"/>
      <c r="F1050" s="42"/>
      <c r="G1050" s="42"/>
    </row>
    <row r="1051" customFormat="false" ht="15" hidden="false" customHeight="true" outlineLevel="0" collapsed="false">
      <c r="C1051" s="42"/>
      <c r="D1051" s="42"/>
      <c r="E1051" s="42"/>
      <c r="F1051" s="42"/>
      <c r="G1051" s="42"/>
    </row>
    <row r="1052" customFormat="false" ht="15" hidden="false" customHeight="true" outlineLevel="0" collapsed="false">
      <c r="C1052" s="42"/>
      <c r="D1052" s="42"/>
      <c r="E1052" s="42"/>
      <c r="F1052" s="42"/>
      <c r="G1052" s="42"/>
    </row>
    <row r="1053" customFormat="false" ht="15" hidden="false" customHeight="true" outlineLevel="0" collapsed="false">
      <c r="C1053" s="42"/>
      <c r="D1053" s="42"/>
      <c r="E1053" s="42"/>
      <c r="F1053" s="42"/>
      <c r="G1053" s="42"/>
    </row>
    <row r="1054" customFormat="false" ht="15" hidden="false" customHeight="true" outlineLevel="0" collapsed="false">
      <c r="C1054" s="42"/>
      <c r="D1054" s="42"/>
      <c r="E1054" s="42"/>
      <c r="F1054" s="42"/>
      <c r="G1054" s="42"/>
    </row>
    <row r="1055" customFormat="false" ht="15" hidden="false" customHeight="true" outlineLevel="0" collapsed="false">
      <c r="C1055" s="42"/>
      <c r="D1055" s="42"/>
      <c r="E1055" s="42"/>
      <c r="F1055" s="42"/>
      <c r="G1055" s="42"/>
    </row>
    <row r="1056" customFormat="false" ht="15" hidden="false" customHeight="true" outlineLevel="0" collapsed="false">
      <c r="C1056" s="42"/>
      <c r="D1056" s="42"/>
      <c r="E1056" s="42"/>
      <c r="F1056" s="42"/>
      <c r="G1056" s="42"/>
    </row>
    <row r="1057" customFormat="false" ht="15" hidden="false" customHeight="true" outlineLevel="0" collapsed="false">
      <c r="C1057" s="42"/>
      <c r="D1057" s="42"/>
      <c r="E1057" s="42"/>
      <c r="F1057" s="42"/>
      <c r="G1057" s="42"/>
    </row>
    <row r="1058" customFormat="false" ht="15" hidden="false" customHeight="true" outlineLevel="0" collapsed="false">
      <c r="C1058" s="42"/>
      <c r="D1058" s="42"/>
      <c r="E1058" s="42"/>
      <c r="F1058" s="42"/>
      <c r="G1058" s="42"/>
    </row>
    <row r="1059" customFormat="false" ht="15" hidden="false" customHeight="true" outlineLevel="0" collapsed="false">
      <c r="C1059" s="42"/>
      <c r="D1059" s="42"/>
      <c r="E1059" s="42"/>
      <c r="F1059" s="42"/>
      <c r="G1059" s="42"/>
    </row>
    <row r="1060" customFormat="false" ht="15" hidden="false" customHeight="true" outlineLevel="0" collapsed="false">
      <c r="C1060" s="42"/>
      <c r="D1060" s="42"/>
      <c r="E1060" s="42"/>
      <c r="F1060" s="42"/>
      <c r="G1060" s="42"/>
    </row>
    <row r="1061" customFormat="false" ht="15" hidden="false" customHeight="true" outlineLevel="0" collapsed="false">
      <c r="C1061" s="42"/>
      <c r="D1061" s="42"/>
      <c r="E1061" s="42"/>
      <c r="F1061" s="42"/>
      <c r="G1061" s="42"/>
    </row>
    <row r="1062" customFormat="false" ht="15" hidden="false" customHeight="true" outlineLevel="0" collapsed="false">
      <c r="C1062" s="42"/>
      <c r="D1062" s="42"/>
      <c r="E1062" s="42"/>
      <c r="F1062" s="42"/>
      <c r="G1062" s="42"/>
    </row>
    <row r="1063" customFormat="false" ht="15" hidden="false" customHeight="true" outlineLevel="0" collapsed="false">
      <c r="C1063" s="42"/>
      <c r="D1063" s="42"/>
      <c r="E1063" s="42"/>
      <c r="F1063" s="42"/>
      <c r="G1063" s="42"/>
    </row>
    <row r="1064" customFormat="false" ht="15" hidden="false" customHeight="true" outlineLevel="0" collapsed="false">
      <c r="C1064" s="42"/>
      <c r="D1064" s="42"/>
      <c r="E1064" s="42"/>
      <c r="F1064" s="42"/>
      <c r="G1064" s="42"/>
    </row>
    <row r="1065" customFormat="false" ht="15" hidden="false" customHeight="true" outlineLevel="0" collapsed="false">
      <c r="C1065" s="42"/>
      <c r="D1065" s="42"/>
      <c r="E1065" s="42"/>
      <c r="F1065" s="42"/>
      <c r="G1065" s="42"/>
    </row>
    <row r="1066" customFormat="false" ht="15" hidden="false" customHeight="true" outlineLevel="0" collapsed="false">
      <c r="C1066" s="42"/>
      <c r="D1066" s="42"/>
      <c r="E1066" s="42"/>
      <c r="F1066" s="42"/>
      <c r="G1066" s="42"/>
    </row>
    <row r="1067" customFormat="false" ht="15" hidden="false" customHeight="true" outlineLevel="0" collapsed="false">
      <c r="C1067" s="42"/>
      <c r="D1067" s="42"/>
      <c r="E1067" s="42"/>
      <c r="F1067" s="42"/>
      <c r="G1067" s="42"/>
    </row>
    <row r="1068" customFormat="false" ht="15" hidden="false" customHeight="true" outlineLevel="0" collapsed="false">
      <c r="C1068" s="42"/>
      <c r="D1068" s="42"/>
      <c r="E1068" s="42"/>
      <c r="F1068" s="42"/>
      <c r="G1068" s="42"/>
    </row>
    <row r="1069" customFormat="false" ht="15" hidden="false" customHeight="true" outlineLevel="0" collapsed="false">
      <c r="C1069" s="42"/>
      <c r="D1069" s="42"/>
      <c r="E1069" s="42"/>
      <c r="F1069" s="42"/>
      <c r="G1069" s="42"/>
    </row>
    <row r="1070" customFormat="false" ht="15" hidden="false" customHeight="true" outlineLevel="0" collapsed="false">
      <c r="C1070" s="42"/>
      <c r="D1070" s="42"/>
      <c r="E1070" s="42"/>
      <c r="F1070" s="42"/>
      <c r="G1070" s="42"/>
    </row>
    <row r="1071" customFormat="false" ht="15" hidden="false" customHeight="true" outlineLevel="0" collapsed="false">
      <c r="C1071" s="42"/>
      <c r="D1071" s="42"/>
      <c r="E1071" s="42"/>
      <c r="F1071" s="42"/>
      <c r="G1071" s="42"/>
    </row>
    <row r="1072" customFormat="false" ht="15" hidden="false" customHeight="true" outlineLevel="0" collapsed="false">
      <c r="C1072" s="42"/>
      <c r="D1072" s="42"/>
      <c r="E1072" s="42"/>
      <c r="F1072" s="42"/>
      <c r="G1072" s="42"/>
    </row>
    <row r="1073" customFormat="false" ht="15" hidden="false" customHeight="true" outlineLevel="0" collapsed="false">
      <c r="C1073" s="42"/>
      <c r="D1073" s="42"/>
      <c r="E1073" s="42"/>
      <c r="F1073" s="42"/>
      <c r="G1073" s="42"/>
    </row>
    <row r="1074" customFormat="false" ht="15" hidden="false" customHeight="true" outlineLevel="0" collapsed="false">
      <c r="C1074" s="42"/>
      <c r="D1074" s="42"/>
      <c r="E1074" s="42"/>
      <c r="F1074" s="42"/>
      <c r="G1074" s="42"/>
    </row>
    <row r="1075" customFormat="false" ht="15" hidden="false" customHeight="true" outlineLevel="0" collapsed="false">
      <c r="C1075" s="42"/>
      <c r="D1075" s="42"/>
      <c r="E1075" s="42"/>
      <c r="F1075" s="42"/>
      <c r="G1075" s="42"/>
    </row>
    <row r="1076" customFormat="false" ht="15" hidden="false" customHeight="true" outlineLevel="0" collapsed="false">
      <c r="C1076" s="42"/>
      <c r="D1076" s="42"/>
      <c r="E1076" s="42"/>
      <c r="F1076" s="42"/>
      <c r="G1076" s="42"/>
    </row>
    <row r="1077" customFormat="false" ht="15" hidden="false" customHeight="true" outlineLevel="0" collapsed="false">
      <c r="C1077" s="42"/>
      <c r="D1077" s="42"/>
      <c r="E1077" s="42"/>
      <c r="F1077" s="42"/>
      <c r="G1077" s="42"/>
    </row>
    <row r="1078" customFormat="false" ht="15" hidden="false" customHeight="true" outlineLevel="0" collapsed="false">
      <c r="C1078" s="42"/>
      <c r="D1078" s="42"/>
      <c r="E1078" s="42"/>
      <c r="F1078" s="42"/>
      <c r="G1078" s="42"/>
    </row>
    <row r="1079" customFormat="false" ht="15" hidden="false" customHeight="true" outlineLevel="0" collapsed="false">
      <c r="C1079" s="43"/>
      <c r="D1079" s="43"/>
      <c r="E1079" s="43"/>
      <c r="F1079" s="43"/>
      <c r="G1079" s="43"/>
      <c r="H1079" s="41"/>
      <c r="I1079" s="41"/>
      <c r="J1079" s="41"/>
    </row>
    <row r="1080" customFormat="false" ht="15" hidden="false" customHeight="true" outlineLevel="0" collapsed="false">
      <c r="C1080" s="39"/>
      <c r="D1080" s="39"/>
      <c r="E1080" s="39"/>
      <c r="F1080" s="39"/>
      <c r="G1080" s="39"/>
      <c r="H1080" s="39"/>
      <c r="I1080" s="39"/>
      <c r="J1080" s="39"/>
    </row>
    <row r="1081" customFormat="false" ht="15" hidden="false" customHeight="true" outlineLevel="0" collapsed="false">
      <c r="C1081" s="39"/>
      <c r="D1081" s="39"/>
      <c r="E1081" s="39"/>
      <c r="F1081" s="39"/>
      <c r="G1081" s="39"/>
      <c r="H1081" s="39"/>
      <c r="I1081" s="41"/>
      <c r="J1081" s="41"/>
    </row>
    <row r="1082" customFormat="false" ht="15" hidden="false" customHeight="true" outlineLevel="0" collapsed="false">
      <c r="C1082" s="39"/>
      <c r="D1082" s="39"/>
      <c r="E1082" s="39"/>
      <c r="F1082" s="39"/>
      <c r="G1082" s="39"/>
      <c r="H1082" s="41"/>
      <c r="I1082" s="41"/>
      <c r="J1082" s="41"/>
    </row>
    <row r="1083" customFormat="false" ht="15" hidden="false" customHeight="true" outlineLevel="0" collapsed="false">
      <c r="C1083" s="42"/>
      <c r="D1083" s="42"/>
      <c r="E1083" s="42"/>
      <c r="F1083" s="42"/>
      <c r="G1083" s="42"/>
    </row>
    <row r="65536" customFormat="false" ht="13.5" hidden="false" customHeight="true" outlineLevel="0" collapsed="false"/>
  </sheetData>
  <autoFilter ref="A3:J82"/>
  <mergeCells count="100">
    <mergeCell ref="A1:L1"/>
    <mergeCell ref="A2:A3"/>
    <mergeCell ref="B2:B3"/>
    <mergeCell ref="C2:D2"/>
    <mergeCell ref="E2:F2"/>
    <mergeCell ref="G2:G3"/>
    <mergeCell ref="H2:H3"/>
    <mergeCell ref="I2:J2"/>
    <mergeCell ref="K2:L2"/>
    <mergeCell ref="C84:D84"/>
    <mergeCell ref="E84:F84"/>
    <mergeCell ref="G84:J84"/>
    <mergeCell ref="C85:D85"/>
    <mergeCell ref="E85:F85"/>
    <mergeCell ref="G85:H85"/>
    <mergeCell ref="I85:J85"/>
    <mergeCell ref="C167:D167"/>
    <mergeCell ref="E167:F167"/>
    <mergeCell ref="G167:J167"/>
    <mergeCell ref="C168:D168"/>
    <mergeCell ref="E168:F168"/>
    <mergeCell ref="G168:H168"/>
    <mergeCell ref="I168:J168"/>
    <mergeCell ref="C250:D250"/>
    <mergeCell ref="E250:F250"/>
    <mergeCell ref="G250:J250"/>
    <mergeCell ref="C251:D251"/>
    <mergeCell ref="E251:F251"/>
    <mergeCell ref="G251:H251"/>
    <mergeCell ref="I251:J251"/>
    <mergeCell ref="C333:D333"/>
    <mergeCell ref="E333:F333"/>
    <mergeCell ref="G333:J333"/>
    <mergeCell ref="C334:D334"/>
    <mergeCell ref="E334:F334"/>
    <mergeCell ref="G334:H334"/>
    <mergeCell ref="I334:J334"/>
    <mergeCell ref="C416:D416"/>
    <mergeCell ref="E416:F416"/>
    <mergeCell ref="G416:J416"/>
    <mergeCell ref="C417:D417"/>
    <mergeCell ref="E417:F417"/>
    <mergeCell ref="G417:H417"/>
    <mergeCell ref="I417:J417"/>
    <mergeCell ref="C499:D499"/>
    <mergeCell ref="E499:F499"/>
    <mergeCell ref="G499:J499"/>
    <mergeCell ref="C500:D500"/>
    <mergeCell ref="E500:F500"/>
    <mergeCell ref="G500:H500"/>
    <mergeCell ref="I500:J500"/>
    <mergeCell ref="C582:D582"/>
    <mergeCell ref="E582:F582"/>
    <mergeCell ref="G582:J582"/>
    <mergeCell ref="C583:D583"/>
    <mergeCell ref="E583:F583"/>
    <mergeCell ref="G583:H583"/>
    <mergeCell ref="I583:J583"/>
    <mergeCell ref="C665:D665"/>
    <mergeCell ref="E665:F665"/>
    <mergeCell ref="G665:J665"/>
    <mergeCell ref="C666:D666"/>
    <mergeCell ref="E666:F666"/>
    <mergeCell ref="G666:H666"/>
    <mergeCell ref="I666:J666"/>
    <mergeCell ref="C748:D748"/>
    <mergeCell ref="E748:F748"/>
    <mergeCell ref="G748:J748"/>
    <mergeCell ref="C749:D749"/>
    <mergeCell ref="E749:F749"/>
    <mergeCell ref="G749:H749"/>
    <mergeCell ref="I749:J749"/>
    <mergeCell ref="C831:D831"/>
    <mergeCell ref="E831:F831"/>
    <mergeCell ref="G831:J831"/>
    <mergeCell ref="C832:D832"/>
    <mergeCell ref="E832:F832"/>
    <mergeCell ref="G832:H832"/>
    <mergeCell ref="I832:J832"/>
    <mergeCell ref="C914:D914"/>
    <mergeCell ref="E914:F914"/>
    <mergeCell ref="G914:J914"/>
    <mergeCell ref="C915:D915"/>
    <mergeCell ref="E915:F915"/>
    <mergeCell ref="G915:H915"/>
    <mergeCell ref="I915:J915"/>
    <mergeCell ref="C997:D997"/>
    <mergeCell ref="E997:F997"/>
    <mergeCell ref="G997:J997"/>
    <mergeCell ref="C998:D998"/>
    <mergeCell ref="E998:F998"/>
    <mergeCell ref="G998:H998"/>
    <mergeCell ref="I998:J998"/>
    <mergeCell ref="C1080:D1080"/>
    <mergeCell ref="E1080:F1080"/>
    <mergeCell ref="G1080:J1080"/>
    <mergeCell ref="C1081:D1081"/>
    <mergeCell ref="E1081:F1081"/>
    <mergeCell ref="G1081:H1081"/>
    <mergeCell ref="I1081:J1081"/>
  </mergeCells>
  <printOptions headings="false" gridLines="false" gridLinesSet="true" horizontalCentered="true" verticalCentered="false"/>
  <pageMargins left="0.520138888888889" right="0.236111111111111" top="0.960416666666667" bottom="0.709722222222222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.C.
İÇİŞLERİ BAKANLIĞI 
Mahalli İdareler Genel Müdürlüğü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7:17:15Z</dcterms:created>
  <dc:creator>Özcan AKDOĞAN</dc:creator>
  <dc:description/>
  <dc:language>en-US</dc:language>
  <cp:lastModifiedBy>Özcan AKDOĞAN</cp:lastModifiedBy>
  <dcterms:modified xsi:type="dcterms:W3CDTF">2013-05-07T07:17:55Z</dcterms:modified>
  <cp:revision>0</cp:revision>
  <dc:subject/>
  <dc:title/>
</cp:coreProperties>
</file>